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建档立卡免学费名单信息" sheetId="1" state="visible" r:id="rId2"/>
    <sheet name="代码表" sheetId="2" state="visible" r:id="rId3"/>
    <sheet name="错误信息" sheetId="3" state="visible" r:id="rId4"/>
    <sheet name="省市" sheetId="4" state="hidden" r:id="rId5"/>
    <sheet name="市县" sheetId="5" state="hidden" r:id="rId6"/>
  </sheets>
  <definedNames>
    <definedName function="false" hidden="false" name="dc" vbProcedure="false">建档立卡免学费名单信息!$A$6</definedName>
    <definedName function="false" hidden="false" name="县" vbProcedure="false">OFFSET(市县!$C$1,MATCH(建档立卡免学费名单信息!IV1,市县!IH:IH,)-1,,,VLOOKUP(建档立卡免学费名单信息!IV1,市县!IH:II,2,))</definedName>
    <definedName function="false" hidden="false" name="市" vbProcedure="false">OFFSET(省市!$A$3,,MATCH(建档立卡免学费名单信息!IV1,省市!$1:$1,)-1,HLOOKUP(建档立卡免学费名单信息!IV1,省市!$1:$2,2,))</definedName>
    <definedName function="false" hidden="false" name="省" vbProcedure="false">省市!$E$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1" uniqueCount="3672">
  <si>
    <t xml:space="preserve">checkName</t>
  </si>
  <si>
    <t xml:space="preserve">checkIsSfzjh</t>
  </si>
  <si>
    <t xml:space="preserve">checkSfzjh2</t>
  </si>
  <si>
    <t xml:space="preserve">checkXB</t>
  </si>
  <si>
    <t xml:space="preserve">checkCNameBj</t>
  </si>
  <si>
    <t xml:space="preserve">checkXH</t>
  </si>
  <si>
    <t xml:space="preserve">checkBirthday1</t>
  </si>
  <si>
    <t xml:space="preserve">checkXn</t>
  </si>
  <si>
    <t xml:space="preserve">checkSameXq</t>
  </si>
  <si>
    <t xml:space="preserve">checkNum1,6,0</t>
  </si>
  <si>
    <t xml:space="preserve">checkBirthday</t>
  </si>
  <si>
    <t xml:space="preserve">checkCNameBjqxbm</t>
  </si>
  <si>
    <t xml:space="preserve">checkName1</t>
  </si>
  <si>
    <t xml:space="preserve">checkSfzjh1</t>
  </si>
  <si>
    <t xml:space="preserve">checkName2</t>
  </si>
  <si>
    <t xml:space="preserve">checkPhone</t>
  </si>
  <si>
    <t xml:space="preserve">checkAddress</t>
  </si>
  <si>
    <t xml:space="preserve">checkYear</t>
  </si>
  <si>
    <t xml:space="preserve">checkBirthday12</t>
  </si>
  <si>
    <t xml:space="preserve">checkBank</t>
  </si>
  <si>
    <t xml:space="preserve">checkHjszd</t>
  </si>
  <si>
    <t xml:space="preserve">注意：请勿调整模板的格式以及各列的顺序等，否则会造成导入失败</t>
  </si>
  <si>
    <t xml:space="preserve">建档立卡免学费名单信息</t>
  </si>
  <si>
    <t xml:space="preserve">1</t>
  </si>
  <si>
    <t xml:space="preserve">xm</t>
  </si>
  <si>
    <t xml:space="preserve">zjlx</t>
  </si>
  <si>
    <t xml:space="preserve">sfzjh</t>
  </si>
  <si>
    <t xml:space="preserve">xbTypeName</t>
  </si>
  <si>
    <t xml:space="preserve">xy</t>
  </si>
  <si>
    <t xml:space="preserve">xh</t>
  </si>
  <si>
    <t xml:space="preserve">nj</t>
  </si>
  <si>
    <t xml:space="preserve">bj</t>
  </si>
  <si>
    <t xml:space="preserve">rxrq</t>
  </si>
  <si>
    <t xml:space="preserve">xn</t>
  </si>
  <si>
    <t xml:space="preserve">xq</t>
  </si>
  <si>
    <t xml:space="preserve">xxSfje</t>
  </si>
  <si>
    <t xml:space="preserve">xxSfDate</t>
  </si>
  <si>
    <t xml:space="preserve">sheng</t>
  </si>
  <si>
    <t xml:space="preserve">shi</t>
  </si>
  <si>
    <t xml:space="preserve">xian</t>
  </si>
  <si>
    <t xml:space="preserve">hzXm</t>
  </si>
  <si>
    <t xml:space="preserve">hzSfzjh</t>
  </si>
  <si>
    <t xml:space="preserve">relation</t>
  </si>
  <si>
    <t xml:space="preserve">lxdh</t>
  </si>
  <si>
    <t xml:space="preserve">address</t>
  </si>
  <si>
    <t xml:space="preserve">year</t>
  </si>
  <si>
    <t xml:space="preserve">poorEndTime</t>
  </si>
  <si>
    <t xml:space="preserve">bankName</t>
  </si>
  <si>
    <t xml:space="preserve">bankAccount</t>
  </si>
  <si>
    <t xml:space="preserve">xbTypeCode</t>
  </si>
  <si>
    <t xml:space="preserve">hjszdCode</t>
  </si>
  <si>
    <t xml:space="preserve">学生姓名</t>
  </si>
  <si>
    <t xml:space="preserve">学生身份证件类型</t>
  </si>
  <si>
    <t xml:space="preserve">学生身份证件号</t>
  </si>
  <si>
    <t xml:space="preserve">性别</t>
  </si>
  <si>
    <t xml:space="preserve">院系名称</t>
  </si>
  <si>
    <t xml:space="preserve">学籍号（学号）</t>
  </si>
  <si>
    <t xml:space="preserve">年级</t>
  </si>
  <si>
    <t xml:space="preserve">班级</t>
  </si>
  <si>
    <t xml:space="preserve">入学日期</t>
  </si>
  <si>
    <t xml:space="preserve">学年</t>
  </si>
  <si>
    <t xml:space="preserve">学期</t>
  </si>
  <si>
    <t xml:space="preserve">实发金额</t>
  </si>
  <si>
    <t xml:space="preserve">实发时间</t>
  </si>
  <si>
    <t xml:space="preserve">户主户籍所在省</t>
  </si>
  <si>
    <t xml:space="preserve">户主户籍所在市</t>
  </si>
  <si>
    <t xml:space="preserve">户主户籍所在区县</t>
  </si>
  <si>
    <t xml:space="preserve">户主姓名</t>
  </si>
  <si>
    <t xml:space="preserve">户主身份证件号</t>
  </si>
  <si>
    <t xml:space="preserve">与户主关系</t>
  </si>
  <si>
    <t xml:space="preserve">户主联系电话</t>
  </si>
  <si>
    <t xml:space="preserve">户主联系地址</t>
  </si>
  <si>
    <t xml:space="preserve">贫困户所属年度</t>
  </si>
  <si>
    <t xml:space="preserve">贫困户终止时间</t>
  </si>
  <si>
    <t xml:space="preserve">户主开户银行</t>
  </si>
  <si>
    <t xml:space="preserve">户主银行账号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和大小写字母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例如“张三”或者“张</t>
    </r>
    <r>
      <rPr>
        <sz val="10"/>
        <color rgb="FF000000"/>
        <rFont val="宋体"/>
        <family val="0"/>
        <charset val="134"/>
      </rPr>
      <t xml:space="preserve">san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只能填写“公民身份证件号码”和“无户籍”中的一项）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若“学生身份证件类型”填写了公民身份证件号码，则该项为</t>
    </r>
    <r>
      <rPr>
        <sz val="10"/>
        <color rgb="FFFF0000"/>
        <rFont val="Noto Sans"/>
        <family val="2"/>
      </rPr>
      <t xml:space="preserve">必填项</t>
    </r>
    <r>
      <rPr>
        <sz val="10"/>
        <color rgb="FF000000"/>
        <rFont val="Noto Sans"/>
        <family val="2"/>
      </rPr>
      <t xml:space="preserve">，长度必须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位，例如“</t>
    </r>
    <r>
      <rPr>
        <sz val="10"/>
        <color rgb="FF000000"/>
        <rFont val="宋体"/>
        <family val="0"/>
        <charset val="134"/>
      </rPr>
      <t xml:space="preserve">140602199907061024”</t>
    </r>
    <r>
      <rPr>
        <sz val="10"/>
        <color rgb="FF000000"/>
        <rFont val="Noto Sans"/>
        <family val="2"/>
      </rPr>
      <t xml:space="preserve">（最后一位为字母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必须大写），若“学生身份证件类型”填写了无户籍，该项为非必填项</t>
    </r>
  </si>
  <si>
    <r>
      <rPr>
        <sz val="10"/>
        <color rgb="FF000000"/>
        <rFont val="Noto Sans"/>
        <family val="2"/>
      </rPr>
      <t xml:space="preserve">只能填“男”或“女”，必填项。例如“女”，</t>
    </r>
    <r>
      <rPr>
        <sz val="10"/>
        <color rgb="FFFF0000"/>
        <rFont val="Noto Sans"/>
        <family val="2"/>
      </rPr>
      <t xml:space="preserve">必填项</t>
    </r>
  </si>
  <si>
    <t xml:space="preserve">请本专科、研究生学段填写该学生的院系名称，格式如：“计算机系”，非必填项</t>
  </si>
  <si>
    <r>
      <rPr>
        <sz val="10"/>
        <rFont val="Noto Sans"/>
        <family val="2"/>
      </rPr>
      <t xml:space="preserve">请填写学生的学籍号（学号）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所在年级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所在班级。但不得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填写学生的入学报名日期。格式如“</t>
    </r>
    <r>
      <rPr>
        <sz val="10"/>
        <rFont val="宋体"/>
        <family val="0"/>
        <charset val="134"/>
      </rPr>
      <t xml:space="preserve">201609”,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请填写学年，格式如：“</t>
    </r>
    <r>
      <rPr>
        <sz val="10"/>
        <rFont val="宋体"/>
        <family val="0"/>
        <charset val="134"/>
      </rPr>
      <t xml:space="preserve">2018-2019”</t>
    </r>
    <r>
      <rPr>
        <sz val="10"/>
        <rFont val="Noto Sans"/>
        <family val="2"/>
      </rPr>
      <t xml:space="preserve">，并且该模板中所有学生的学年都必须一致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请填写学期，格式如：“春季学期”，并且该模板中所有学生的学期都必须一致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请填写学校的实发金额，如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请填写学校的实发时间，如</t>
    </r>
    <r>
      <rPr>
        <sz val="10"/>
        <rFont val="宋体"/>
        <family val="0"/>
        <charset val="134"/>
      </rPr>
      <t xml:space="preserve">20120101</t>
    </r>
    <r>
      <rPr>
        <sz val="1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请填写建档立卡户主户籍所在的省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请填写建档立卡户主户籍所在的市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请填写建档立卡户主户籍所在的区县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rFont val="Noto Sans"/>
        <family val="2"/>
      </rPr>
      <t xml:space="preserve">必须为汉字（可以包含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和大小写字母），长度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且不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汉字，例如“张三”或者“张</t>
    </r>
    <r>
      <rPr>
        <sz val="10"/>
        <rFont val="宋体"/>
        <family val="0"/>
        <charset val="134"/>
      </rPr>
      <t xml:space="preserve">san”</t>
    </r>
    <r>
      <rPr>
        <sz val="10"/>
        <rFont val="Noto Sans"/>
        <family val="2"/>
      </rPr>
      <t xml:space="preserve">若“学生身份证件类型”填写了无户籍，则该项为</t>
    </r>
    <r>
      <rPr>
        <sz val="10"/>
        <color rgb="FFFF0000"/>
        <rFont val="Noto Sans"/>
        <family val="2"/>
      </rPr>
      <t xml:space="preserve">必填项，</t>
    </r>
    <r>
      <rPr>
        <sz val="10"/>
        <rFont val="Noto Sans"/>
        <family val="2"/>
      </rPr>
      <t xml:space="preserve">若“学生身份证件类型”填写了公民身份证号码，该项为非必填项</t>
    </r>
  </si>
  <si>
    <r>
      <rPr>
        <sz val="10"/>
        <rFont val="Noto Sans"/>
        <family val="2"/>
      </rPr>
      <t xml:space="preserve">填写户主居民身份证件号，，长度必须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，例如“</t>
    </r>
    <r>
      <rPr>
        <sz val="10"/>
        <rFont val="宋体"/>
        <family val="0"/>
        <charset val="134"/>
      </rPr>
      <t xml:space="preserve">140602199907061024”</t>
    </r>
    <r>
      <rPr>
        <sz val="10"/>
        <rFont val="Noto Sans"/>
        <family val="2"/>
      </rPr>
      <t xml:space="preserve">（最后一位为字母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必须大写），非必填项</t>
    </r>
  </si>
  <si>
    <t xml:space="preserve">与户主关系：如“父子”等。非必填项</t>
  </si>
  <si>
    <r>
      <rPr>
        <sz val="10"/>
        <rFont val="Noto Sans"/>
        <family val="2"/>
      </rPr>
      <t xml:space="preserve">填写联系电话：如：”</t>
    </r>
    <r>
      <rPr>
        <sz val="10"/>
        <rFont val="宋体"/>
        <family val="0"/>
        <charset val="134"/>
      </rPr>
      <t xml:space="preserve">18888888888“</t>
    </r>
    <r>
      <rPr>
        <sz val="10"/>
        <rFont val="Noto Sans"/>
        <family val="2"/>
      </rPr>
      <t xml:space="preserve">，非必填项</t>
    </r>
  </si>
  <si>
    <t xml:space="preserve">请填写建档立卡户主的联系地址，非必填项</t>
  </si>
  <si>
    <r>
      <rPr>
        <sz val="10"/>
        <rFont val="Noto Sans"/>
        <family val="2"/>
      </rPr>
      <t xml:space="preserve">请填写贫困户所属年度，如：</t>
    </r>
    <r>
      <rPr>
        <sz val="10"/>
        <rFont val="宋体"/>
        <family val="0"/>
        <charset val="134"/>
      </rPr>
      <t xml:space="preserve">2012.</t>
    </r>
    <r>
      <rPr>
        <sz val="10"/>
        <rFont val="Noto Sans"/>
        <family val="2"/>
      </rPr>
      <t xml:space="preserve">非必填项</t>
    </r>
  </si>
  <si>
    <r>
      <rPr>
        <sz val="10"/>
        <rFont val="Noto Sans"/>
        <family val="2"/>
      </rPr>
      <t xml:space="preserve">请填写贫困户终止时间，如</t>
    </r>
    <r>
      <rPr>
        <sz val="10"/>
        <rFont val="宋体"/>
        <family val="0"/>
        <charset val="134"/>
      </rPr>
      <t xml:space="preserve">20120101</t>
    </r>
    <r>
      <rPr>
        <sz val="10"/>
        <rFont val="Noto Sans"/>
        <family val="2"/>
      </rPr>
      <t xml:space="preserve">，非必填项</t>
    </r>
  </si>
  <si>
    <t xml:space="preserve">请填写户主的开户银行，如：建设银行，非必填项</t>
  </si>
  <si>
    <r>
      <rPr>
        <sz val="10"/>
        <rFont val="Noto Sans"/>
        <family val="2"/>
      </rPr>
      <t xml:space="preserve">请填写户主银行卡号，格式如：</t>
    </r>
    <r>
      <rPr>
        <sz val="10"/>
        <rFont val="宋体"/>
        <family val="0"/>
        <charset val="134"/>
      </rPr>
      <t xml:space="preserve">6214680000145687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pgJcjymxfImportSubList</t>
  </si>
  <si>
    <t xml:space="preserve">男</t>
  </si>
  <si>
    <t xml:space="preserve">FAILURE</t>
  </si>
  <si>
    <t xml:space="preserve">2</t>
  </si>
  <si>
    <t xml:space="preserve">女</t>
  </si>
  <si>
    <t xml:space="preserve">4144010576</t>
  </si>
  <si>
    <t xml:space="preserve">checkXd</t>
  </si>
  <si>
    <t xml:space="preserve">0110000</t>
  </si>
  <si>
    <t xml:space="preserve">义务教育</t>
  </si>
  <si>
    <t xml:space="preserve">学段</t>
  </si>
  <si>
    <t xml:space="preserve">0001000</t>
  </si>
  <si>
    <t xml:space="preserve">普高</t>
  </si>
  <si>
    <t xml:space="preserve">0000100</t>
  </si>
  <si>
    <t xml:space="preserve">中职</t>
  </si>
  <si>
    <t xml:space="preserve">0000010</t>
  </si>
  <si>
    <t xml:space="preserve">本专科</t>
  </si>
  <si>
    <t xml:space="preserve">0000001</t>
  </si>
  <si>
    <t xml:space="preserve">研究生</t>
  </si>
  <si>
    <t xml:space="preserve">1000000</t>
  </si>
  <si>
    <t xml:space="preserve">学前</t>
  </si>
  <si>
    <t xml:space="preserve">公民身份证件号码</t>
  </si>
  <si>
    <t xml:space="preserve">证件类型</t>
  </si>
  <si>
    <t xml:space="preserve">无户籍</t>
  </si>
  <si>
    <t xml:space="preserve">checkQxBm</t>
  </si>
  <si>
    <t xml:space="preserve">湛江市</t>
  </si>
  <si>
    <t xml:space="preserve">440802000000</t>
  </si>
  <si>
    <t xml:space="preserve">赤坎区</t>
  </si>
  <si>
    <t xml:space="preserve">440803000000</t>
  </si>
  <si>
    <t xml:space="preserve">霞山区</t>
  </si>
  <si>
    <t xml:space="preserve">440804000000</t>
  </si>
  <si>
    <t xml:space="preserve">坡头区</t>
  </si>
  <si>
    <t xml:space="preserve">440825000000</t>
  </si>
  <si>
    <t xml:space="preserve">徐闻县</t>
  </si>
  <si>
    <t xml:space="preserve">440881000000</t>
  </si>
  <si>
    <t xml:space="preserve">廉江市</t>
  </si>
  <si>
    <t xml:space="preserve">440923000000</t>
  </si>
  <si>
    <t xml:space="preserve">电白县</t>
  </si>
  <si>
    <t xml:space="preserve">440981000000</t>
  </si>
  <si>
    <t xml:space="preserve">高州市</t>
  </si>
  <si>
    <t xml:space="preserve">440982000000</t>
  </si>
  <si>
    <t xml:space="preserve">化州市</t>
  </si>
  <si>
    <t xml:space="preserve">441202000000</t>
  </si>
  <si>
    <t xml:space="preserve">端州区</t>
  </si>
  <si>
    <t xml:space="preserve">441223000000</t>
  </si>
  <si>
    <t xml:space="preserve">广宁县</t>
  </si>
  <si>
    <t xml:space="preserve">441224000000</t>
  </si>
  <si>
    <t xml:space="preserve">怀集县</t>
  </si>
  <si>
    <t xml:space="preserve">441226000000</t>
  </si>
  <si>
    <t xml:space="preserve">德庆县</t>
  </si>
  <si>
    <t xml:space="preserve">441284000000</t>
  </si>
  <si>
    <t xml:space="preserve">四会市</t>
  </si>
  <si>
    <t xml:space="preserve">441302000000</t>
  </si>
  <si>
    <t xml:space="preserve">惠城区</t>
  </si>
  <si>
    <t xml:space="preserve">441303000000</t>
  </si>
  <si>
    <t xml:space="preserve">惠阳区</t>
  </si>
  <si>
    <t xml:space="preserve">441324000000</t>
  </si>
  <si>
    <t xml:space="preserve">龙门县</t>
  </si>
  <si>
    <t xml:space="preserve">梅州市</t>
  </si>
  <si>
    <t xml:space="preserve">441422000000</t>
  </si>
  <si>
    <t xml:space="preserve">大埔县</t>
  </si>
  <si>
    <t xml:space="preserve">441426000000</t>
  </si>
  <si>
    <t xml:space="preserve">平远县</t>
  </si>
  <si>
    <t xml:space="preserve">汕尾市</t>
  </si>
  <si>
    <t xml:space="preserve">441521000000</t>
  </si>
  <si>
    <t xml:space="preserve">海丰县</t>
  </si>
  <si>
    <t xml:space="preserve">河源市</t>
  </si>
  <si>
    <t xml:space="preserve">441602000000</t>
  </si>
  <si>
    <t xml:space="preserve">源城区</t>
  </si>
  <si>
    <t xml:space="preserve">441623000000</t>
  </si>
  <si>
    <t xml:space="preserve">连平县</t>
  </si>
  <si>
    <t xml:space="preserve">441625000000</t>
  </si>
  <si>
    <t xml:space="preserve">东源县</t>
  </si>
  <si>
    <t xml:space="preserve">441702000000</t>
  </si>
  <si>
    <t xml:space="preserve">江城区</t>
  </si>
  <si>
    <t xml:space="preserve">清远市</t>
  </si>
  <si>
    <t xml:space="preserve">441881000000</t>
  </si>
  <si>
    <t xml:space="preserve">英德市</t>
  </si>
  <si>
    <t xml:space="preserve">东莞市</t>
  </si>
  <si>
    <t xml:space="preserve">中山市</t>
  </si>
  <si>
    <t xml:space="preserve">445122000000</t>
  </si>
  <si>
    <t xml:space="preserve">饶平县</t>
  </si>
  <si>
    <t xml:space="preserve">揭阳市</t>
  </si>
  <si>
    <t xml:space="preserve">445221000000</t>
  </si>
  <si>
    <t xml:space="preserve">揭东县</t>
  </si>
  <si>
    <t xml:space="preserve">445281000000</t>
  </si>
  <si>
    <t xml:space="preserve">普宁市</t>
  </si>
  <si>
    <t xml:space="preserve">云浮市</t>
  </si>
  <si>
    <t xml:space="preserve">4403A4000000</t>
  </si>
  <si>
    <t xml:space="preserve">广东省深圳市大鹏新区</t>
  </si>
  <si>
    <t xml:space="preserve">4404A4000000</t>
  </si>
  <si>
    <t xml:space="preserve">广东省珠海经济技术开发区（高栏港经济区）</t>
  </si>
  <si>
    <t xml:space="preserve">4408A2000000</t>
  </si>
  <si>
    <t xml:space="preserve">广东省湛江市开发区</t>
  </si>
  <si>
    <t xml:space="preserve">4412A1000000</t>
  </si>
  <si>
    <t xml:space="preserve">广东省肇庆市大旺区</t>
  </si>
  <si>
    <t xml:space="preserve">4413A2000000</t>
  </si>
  <si>
    <t xml:space="preserve">广东省惠州市仲恺区</t>
  </si>
  <si>
    <t xml:space="preserve">4415A2000000</t>
  </si>
  <si>
    <t xml:space="preserve">广东省汕尾市华侨管理区</t>
  </si>
  <si>
    <t xml:space="preserve">4451A1000000</t>
  </si>
  <si>
    <t xml:space="preserve">广东省潮州市枫溪区</t>
  </si>
  <si>
    <t xml:space="preserve">4452A2000000</t>
  </si>
  <si>
    <t xml:space="preserve">广东省揭阳市空港经济区</t>
  </si>
  <si>
    <t xml:space="preserve">4403A1000000</t>
  </si>
  <si>
    <t xml:space="preserve">广东省深圳市光明新区</t>
  </si>
  <si>
    <t xml:space="preserve">440114000000</t>
  </si>
  <si>
    <t xml:space="preserve">花都区</t>
  </si>
  <si>
    <t xml:space="preserve">440515000000</t>
  </si>
  <si>
    <t xml:space="preserve">澄海区</t>
  </si>
  <si>
    <t xml:space="preserve">441802000000</t>
  </si>
  <si>
    <t xml:space="preserve">清城区</t>
  </si>
  <si>
    <t xml:space="preserve">4403A3000000</t>
  </si>
  <si>
    <t xml:space="preserve">广东省深圳市龙华新区</t>
  </si>
  <si>
    <t xml:space="preserve">440811000000</t>
  </si>
  <si>
    <t xml:space="preserve">麻章区</t>
  </si>
  <si>
    <t xml:space="preserve">440105000000</t>
  </si>
  <si>
    <t xml:space="preserve">海珠区</t>
  </si>
  <si>
    <t xml:space="preserve">440115000000</t>
  </si>
  <si>
    <t xml:space="preserve">南沙区</t>
  </si>
  <si>
    <t xml:space="preserve">440203000000</t>
  </si>
  <si>
    <t xml:space="preserve">武江区</t>
  </si>
  <si>
    <t xml:space="preserve">440403000000</t>
  </si>
  <si>
    <t xml:space="preserve">斗门区</t>
  </si>
  <si>
    <t xml:space="preserve">440605000000</t>
  </si>
  <si>
    <t xml:space="preserve">南海区</t>
  </si>
  <si>
    <t xml:space="preserve">441225000000</t>
  </si>
  <si>
    <t xml:space="preserve">封开县</t>
  </si>
  <si>
    <t xml:space="preserve">441624000000</t>
  </si>
  <si>
    <t xml:space="preserve">和平县</t>
  </si>
  <si>
    <t xml:space="preserve">440606000000</t>
  </si>
  <si>
    <t xml:space="preserve">顺德区</t>
  </si>
  <si>
    <t xml:space="preserve">440607000000</t>
  </si>
  <si>
    <t xml:space="preserve">三水区</t>
  </si>
  <si>
    <t xml:space="preserve">江门市</t>
  </si>
  <si>
    <t xml:space="preserve">茂名市</t>
  </si>
  <si>
    <t xml:space="preserve">潮州市</t>
  </si>
  <si>
    <t xml:space="preserve">440117000000</t>
  </si>
  <si>
    <t xml:space="preserve">广东省广州市从化区</t>
  </si>
  <si>
    <t xml:space="preserve">广州市</t>
  </si>
  <si>
    <t xml:space="preserve">440103000000</t>
  </si>
  <si>
    <t xml:space="preserve">荔湾区</t>
  </si>
  <si>
    <t xml:space="preserve">440112000000</t>
  </si>
  <si>
    <t xml:space="preserve">黄埔区</t>
  </si>
  <si>
    <t xml:space="preserve">440116000000</t>
  </si>
  <si>
    <t xml:space="preserve">萝岗区</t>
  </si>
  <si>
    <t xml:space="preserve">440183000000</t>
  </si>
  <si>
    <t xml:space="preserve">增城市</t>
  </si>
  <si>
    <t xml:space="preserve">440184000000</t>
  </si>
  <si>
    <t xml:space="preserve">从化市</t>
  </si>
  <si>
    <t xml:space="preserve">440204000000</t>
  </si>
  <si>
    <t xml:space="preserve">浈江区</t>
  </si>
  <si>
    <t xml:space="preserve">440282000000</t>
  </si>
  <si>
    <t xml:space="preserve">南雄市</t>
  </si>
  <si>
    <t xml:space="preserve">440307000000</t>
  </si>
  <si>
    <t xml:space="preserve">龙岗区</t>
  </si>
  <si>
    <t xml:space="preserve">440402000000</t>
  </si>
  <si>
    <t xml:space="preserve">香洲区</t>
  </si>
  <si>
    <t xml:space="preserve">440404000000</t>
  </si>
  <si>
    <t xml:space="preserve">金湾区</t>
  </si>
  <si>
    <t xml:space="preserve">440513000000</t>
  </si>
  <si>
    <t xml:space="preserve">潮阳区</t>
  </si>
  <si>
    <t xml:space="preserve">440514000000</t>
  </si>
  <si>
    <t xml:space="preserve">潮南区</t>
  </si>
  <si>
    <t xml:space="preserve">440604000000</t>
  </si>
  <si>
    <t xml:space="preserve">禅城区</t>
  </si>
  <si>
    <t xml:space="preserve">深圳市</t>
  </si>
  <si>
    <t xml:space="preserve">佛山市</t>
  </si>
  <si>
    <t xml:space="preserve">445102000000</t>
  </si>
  <si>
    <t xml:space="preserve">湘桥区</t>
  </si>
  <si>
    <t xml:space="preserve">440118000000</t>
  </si>
  <si>
    <t xml:space="preserve">广东省广州市增城区</t>
  </si>
  <si>
    <t xml:space="preserve">440501000000</t>
  </si>
  <si>
    <t xml:space="preserve">广东省汕头市市辖区</t>
  </si>
  <si>
    <t xml:space="preserve">440601000000</t>
  </si>
  <si>
    <t xml:space="preserve">广东省佛山市市辖区</t>
  </si>
  <si>
    <t xml:space="preserve">440701000000</t>
  </si>
  <si>
    <t xml:space="preserve">广东省江门市市辖区</t>
  </si>
  <si>
    <t xml:space="preserve">440901000000</t>
  </si>
  <si>
    <t xml:space="preserve">广东省茂名市市辖区</t>
  </si>
  <si>
    <t xml:space="preserve">441301000000</t>
  </si>
  <si>
    <t xml:space="preserve">广东省惠州市市辖区</t>
  </si>
  <si>
    <t xml:space="preserve">441401000000</t>
  </si>
  <si>
    <t xml:space="preserve">广东省梅州市市辖区</t>
  </si>
  <si>
    <t xml:space="preserve">441501000000</t>
  </si>
  <si>
    <t xml:space="preserve">广东省汕尾市市辖区</t>
  </si>
  <si>
    <t xml:space="preserve">441701000000</t>
  </si>
  <si>
    <t xml:space="preserve">广东省阳江市市辖区</t>
  </si>
  <si>
    <t xml:space="preserve">442001000000</t>
  </si>
  <si>
    <t xml:space="preserve">广东省中山市市辖区</t>
  </si>
  <si>
    <t xml:space="preserve">445303000000</t>
  </si>
  <si>
    <t xml:space="preserve">广东省云浮市云安区</t>
  </si>
  <si>
    <t xml:space="preserve">440783000000</t>
  </si>
  <si>
    <t xml:space="preserve">开平市</t>
  </si>
  <si>
    <t xml:space="preserve">440903000000</t>
  </si>
  <si>
    <t xml:space="preserve">茂港区</t>
  </si>
  <si>
    <t xml:space="preserve">肇庆市</t>
  </si>
  <si>
    <t xml:space="preserve">441283000000</t>
  </si>
  <si>
    <t xml:space="preserve">高要市</t>
  </si>
  <si>
    <t xml:space="preserve">441723000000</t>
  </si>
  <si>
    <t xml:space="preserve">阳东县</t>
  </si>
  <si>
    <t xml:space="preserve">441826000000</t>
  </si>
  <si>
    <t xml:space="preserve">连南瑶族自治县</t>
  </si>
  <si>
    <t xml:space="preserve">440883000000</t>
  </si>
  <si>
    <t xml:space="preserve">吴川市</t>
  </si>
  <si>
    <t xml:space="preserve">441203000000</t>
  </si>
  <si>
    <t xml:space="preserve">鼎湖区</t>
  </si>
  <si>
    <t xml:space="preserve">441502000000</t>
  </si>
  <si>
    <t xml:space="preserve">城区</t>
  </si>
  <si>
    <t xml:space="preserve">441781000000</t>
  </si>
  <si>
    <t xml:space="preserve">阳春市</t>
  </si>
  <si>
    <t xml:space="preserve">445121000000</t>
  </si>
  <si>
    <t xml:space="preserve">潮安县</t>
  </si>
  <si>
    <t xml:space="preserve">441882000000</t>
  </si>
  <si>
    <t xml:space="preserve">连州市</t>
  </si>
  <si>
    <t xml:space="preserve">445302000000</t>
  </si>
  <si>
    <t xml:space="preserve">云城区</t>
  </si>
  <si>
    <t xml:space="preserve">4409A2000000</t>
  </si>
  <si>
    <t xml:space="preserve">广东省茂名市高新技术产业开发区</t>
  </si>
  <si>
    <t xml:space="preserve">441403000000</t>
  </si>
  <si>
    <t xml:space="preserve">广东省梅州市梅县区</t>
  </si>
  <si>
    <t xml:space="preserve">441901000000</t>
  </si>
  <si>
    <t xml:space="preserve">广东省东莞市市辖区</t>
  </si>
  <si>
    <t xml:space="preserve">441424000000</t>
  </si>
  <si>
    <t xml:space="preserve">五华县</t>
  </si>
  <si>
    <t xml:space="preserve">441481000000</t>
  </si>
  <si>
    <t xml:space="preserve">兴宁市</t>
  </si>
  <si>
    <t xml:space="preserve">441523000000</t>
  </si>
  <si>
    <t xml:space="preserve">陆河县</t>
  </si>
  <si>
    <t xml:space="preserve">441721000000</t>
  </si>
  <si>
    <t xml:space="preserve">阳西县</t>
  </si>
  <si>
    <t xml:space="preserve">441821000000</t>
  </si>
  <si>
    <t xml:space="preserve">佛冈县</t>
  </si>
  <si>
    <t xml:space="preserve">441827000000</t>
  </si>
  <si>
    <t xml:space="preserve">清新县</t>
  </si>
  <si>
    <t xml:space="preserve">445322000000</t>
  </si>
  <si>
    <t xml:space="preserve">郁南县</t>
  </si>
  <si>
    <t xml:space="preserve">440205000000</t>
  </si>
  <si>
    <t xml:space="preserve">曲江区</t>
  </si>
  <si>
    <t xml:space="preserve">汕头市</t>
  </si>
  <si>
    <t xml:space="preserve">440703000000</t>
  </si>
  <si>
    <t xml:space="preserve">蓬江区</t>
  </si>
  <si>
    <t xml:space="preserve">440785000000</t>
  </si>
  <si>
    <t xml:space="preserve">恩平市</t>
  </si>
  <si>
    <t xml:space="preserve">440608000000</t>
  </si>
  <si>
    <t xml:space="preserve">高明区</t>
  </si>
  <si>
    <t xml:space="preserve">440904000000</t>
  </si>
  <si>
    <t xml:space="preserve">广东省茂名市电白区</t>
  </si>
  <si>
    <t xml:space="preserve">445101000000</t>
  </si>
  <si>
    <t xml:space="preserve">广东省潮州市市辖区</t>
  </si>
  <si>
    <t xml:space="preserve">4417A2000000</t>
  </si>
  <si>
    <t xml:space="preserve">广东省阳江农垦局</t>
  </si>
  <si>
    <t xml:space="preserve">440229000000</t>
  </si>
  <si>
    <t xml:space="preserve">翁源县</t>
  </si>
  <si>
    <t xml:space="preserve">445224000000</t>
  </si>
  <si>
    <t xml:space="preserve">惠来县</t>
  </si>
  <si>
    <t xml:space="preserve">441322000000</t>
  </si>
  <si>
    <t xml:space="preserve">博罗县</t>
  </si>
  <si>
    <t xml:space="preserve">440306000000</t>
  </si>
  <si>
    <t xml:space="preserve">宝安区</t>
  </si>
  <si>
    <t xml:space="preserve">440113000000</t>
  </si>
  <si>
    <t xml:space="preserve">番禺区</t>
  </si>
  <si>
    <t xml:space="preserve">韶关市</t>
  </si>
  <si>
    <t xml:space="preserve">440704000000</t>
  </si>
  <si>
    <t xml:space="preserve">江海区</t>
  </si>
  <si>
    <t xml:space="preserve">珠海市</t>
  </si>
  <si>
    <t xml:space="preserve">440507000000</t>
  </si>
  <si>
    <t xml:space="preserve">龙湖区</t>
  </si>
  <si>
    <t xml:space="preserve">440523000000</t>
  </si>
  <si>
    <t xml:space="preserve">南澳县</t>
  </si>
  <si>
    <t xml:space="preserve">440401000000</t>
  </si>
  <si>
    <t xml:space="preserve">广东省珠海市市辖区</t>
  </si>
  <si>
    <t xml:space="preserve">441801000000</t>
  </si>
  <si>
    <t xml:space="preserve">广东省清远市市辖区</t>
  </si>
  <si>
    <t xml:space="preserve">441621000000</t>
  </si>
  <si>
    <t xml:space="preserve">紫金县</t>
  </si>
  <si>
    <t xml:space="preserve">4404A1000000</t>
  </si>
  <si>
    <t xml:space="preserve">广东省珠海市横琴新区</t>
  </si>
  <si>
    <t xml:space="preserve">4413A1000000</t>
  </si>
  <si>
    <t xml:space="preserve">广东省惠州市大亚湾区</t>
  </si>
  <si>
    <t xml:space="preserve">440784000000</t>
  </si>
  <si>
    <t xml:space="preserve">鹤山市</t>
  </si>
  <si>
    <t xml:space="preserve">445323000000</t>
  </si>
  <si>
    <t xml:space="preserve">云安县</t>
  </si>
  <si>
    <t xml:space="preserve">440232000000</t>
  </si>
  <si>
    <t xml:space="preserve">乳源瑶族自治县</t>
  </si>
  <si>
    <t xml:space="preserve">440512000000</t>
  </si>
  <si>
    <t xml:space="preserve">濠江区</t>
  </si>
  <si>
    <t xml:space="preserve">441622000000</t>
  </si>
  <si>
    <t xml:space="preserve">龙川县</t>
  </si>
  <si>
    <t xml:space="preserve">445103000000</t>
  </si>
  <si>
    <t xml:space="preserve">广东省潮州市潮安区</t>
  </si>
  <si>
    <t xml:space="preserve">440104000000</t>
  </si>
  <si>
    <t xml:space="preserve">越秀区</t>
  </si>
  <si>
    <t xml:space="preserve">440106000000</t>
  </si>
  <si>
    <t xml:space="preserve">天河区</t>
  </si>
  <si>
    <t xml:space="preserve">440233000000</t>
  </si>
  <si>
    <t xml:space="preserve">新丰县</t>
  </si>
  <si>
    <t xml:space="preserve">440511000000</t>
  </si>
  <si>
    <t xml:space="preserve">金平区</t>
  </si>
  <si>
    <t xml:space="preserve">441601000000</t>
  </si>
  <si>
    <t xml:space="preserve">广东省河源市市辖区</t>
  </si>
  <si>
    <t xml:space="preserve">广东省</t>
  </si>
  <si>
    <t xml:space="preserve">440222000000</t>
  </si>
  <si>
    <t xml:space="preserve">始兴县</t>
  </si>
  <si>
    <t xml:space="preserve">445202000000</t>
  </si>
  <si>
    <t xml:space="preserve">榕城区</t>
  </si>
  <si>
    <t xml:space="preserve">441423000000</t>
  </si>
  <si>
    <t xml:space="preserve">丰顺县</t>
  </si>
  <si>
    <t xml:space="preserve">445321000000</t>
  </si>
  <si>
    <t xml:space="preserve">新兴县</t>
  </si>
  <si>
    <t xml:space="preserve">440111000000</t>
  </si>
  <si>
    <t xml:space="preserve">白云区</t>
  </si>
  <si>
    <t xml:space="preserve">440224000000</t>
  </si>
  <si>
    <t xml:space="preserve">仁化县</t>
  </si>
  <si>
    <t xml:space="preserve">440781000000</t>
  </si>
  <si>
    <t xml:space="preserve">台山市</t>
  </si>
  <si>
    <t xml:space="preserve">440983000000</t>
  </si>
  <si>
    <t xml:space="preserve">信宜市</t>
  </si>
  <si>
    <t xml:space="preserve">441421000000</t>
  </si>
  <si>
    <t xml:space="preserve">梅县</t>
  </si>
  <si>
    <t xml:space="preserve">441825000000</t>
  </si>
  <si>
    <t xml:space="preserve">连山壮族瑶族自治县</t>
  </si>
  <si>
    <t xml:space="preserve">4415A1000000</t>
  </si>
  <si>
    <t xml:space="preserve">广东省汕尾红海湾经济开放区</t>
  </si>
  <si>
    <t xml:space="preserve">阳江市</t>
  </si>
  <si>
    <t xml:space="preserve">440705000000</t>
  </si>
  <si>
    <t xml:space="preserve">新会区</t>
  </si>
  <si>
    <t xml:space="preserve">440902000000</t>
  </si>
  <si>
    <t xml:space="preserve">茂南区</t>
  </si>
  <si>
    <t xml:space="preserve">惠州市</t>
  </si>
  <si>
    <t xml:space="preserve">441427000000</t>
  </si>
  <si>
    <t xml:space="preserve">蕉岭县</t>
  </si>
  <si>
    <t xml:space="preserve">441823000000</t>
  </si>
  <si>
    <t xml:space="preserve">阳山县</t>
  </si>
  <si>
    <t xml:space="preserve">445381000000</t>
  </si>
  <si>
    <t xml:space="preserve">罗定市</t>
  </si>
  <si>
    <t xml:space="preserve">4409A1000000</t>
  </si>
  <si>
    <t xml:space="preserve">广东省茂名市滨海新区</t>
  </si>
  <si>
    <t xml:space="preserve">4452A1000000</t>
  </si>
  <si>
    <t xml:space="preserve">广东省揭阳市蓝城区</t>
  </si>
  <si>
    <t xml:space="preserve">440304000000</t>
  </si>
  <si>
    <t xml:space="preserve">福田区</t>
  </si>
  <si>
    <t xml:space="preserve">440801000000</t>
  </si>
  <si>
    <t xml:space="preserve">广东省湛江市市辖区</t>
  </si>
  <si>
    <t xml:space="preserve">445222000000</t>
  </si>
  <si>
    <t xml:space="preserve">揭西县</t>
  </si>
  <si>
    <t xml:space="preserve">441323000000</t>
  </si>
  <si>
    <t xml:space="preserve">惠东县</t>
  </si>
  <si>
    <t xml:space="preserve">440101000000</t>
  </si>
  <si>
    <t xml:space="preserve">广东省广州市市辖区</t>
  </si>
  <si>
    <t xml:space="preserve">445301000000</t>
  </si>
  <si>
    <t xml:space="preserve">广东省云浮市市辖区</t>
  </si>
  <si>
    <t xml:space="preserve">440281000000</t>
  </si>
  <si>
    <t xml:space="preserve">乐昌市</t>
  </si>
  <si>
    <t xml:space="preserve">441803000000</t>
  </si>
  <si>
    <t xml:space="preserve">广东省清远市清新区</t>
  </si>
  <si>
    <t xml:space="preserve">441201000000</t>
  </si>
  <si>
    <t xml:space="preserve">广东省肇庆市市辖区</t>
  </si>
  <si>
    <t xml:space="preserve">445201000000</t>
  </si>
  <si>
    <t xml:space="preserve">广东省揭阳市市辖区</t>
  </si>
  <si>
    <t xml:space="preserve">440823000000</t>
  </si>
  <si>
    <t xml:space="preserve">遂溪县</t>
  </si>
  <si>
    <t xml:space="preserve">440882000000</t>
  </si>
  <si>
    <t xml:space="preserve">雷州市</t>
  </si>
  <si>
    <t xml:space="preserve">441402000000</t>
  </si>
  <si>
    <t xml:space="preserve">梅江区</t>
  </si>
  <si>
    <t xml:space="preserve">4404A2000000</t>
  </si>
  <si>
    <t xml:space="preserve">广东省珠海（国家）高新技术产业开发区</t>
  </si>
  <si>
    <t xml:space="preserve">4417A1000000</t>
  </si>
  <si>
    <t xml:space="preserve">广东省阳江市海陵岛经济开发试验区</t>
  </si>
  <si>
    <t xml:space="preserve">440303000000</t>
  </si>
  <si>
    <t xml:space="preserve">罗湖区</t>
  </si>
  <si>
    <t xml:space="preserve">440301000000</t>
  </si>
  <si>
    <t xml:space="preserve">广东省深圳市市辖区</t>
  </si>
  <si>
    <t xml:space="preserve">4404A3000000</t>
  </si>
  <si>
    <t xml:space="preserve">广东省珠海万山海洋开发试验区</t>
  </si>
  <si>
    <t xml:space="preserve">441581000000</t>
  </si>
  <si>
    <t xml:space="preserve">陆丰市</t>
  </si>
  <si>
    <t xml:space="preserve">440305000000</t>
  </si>
  <si>
    <t xml:space="preserve">南山区</t>
  </si>
  <si>
    <t xml:space="preserve">445203000000</t>
  </si>
  <si>
    <t xml:space="preserve">广东省揭阳市揭东区</t>
  </si>
  <si>
    <t xml:space="preserve">440308000000</t>
  </si>
  <si>
    <t xml:space="preserve">盐田区</t>
  </si>
  <si>
    <t xml:space="preserve">4403A2000000</t>
  </si>
  <si>
    <t xml:space="preserve">广东省深圳市坪山新区</t>
  </si>
  <si>
    <t xml:space="preserve">4417A3000000</t>
  </si>
  <si>
    <t xml:space="preserve">广东省阳江高新技术产业开发区</t>
  </si>
  <si>
    <t xml:space="preserve">4416Z9000000</t>
  </si>
  <si>
    <t xml:space="preserve">河源江东新区</t>
  </si>
  <si>
    <t xml:space="preserve">4408Z9000000</t>
  </si>
  <si>
    <t xml:space="preserve">湛江市南三岛滨海旅游示范区</t>
  </si>
  <si>
    <t xml:space="preserve">440201000000</t>
  </si>
  <si>
    <t xml:space="preserve">广东省韶关市市辖区</t>
  </si>
  <si>
    <t xml:space="preserve">441204000000</t>
  </si>
  <si>
    <t xml:space="preserve">高要区</t>
  </si>
  <si>
    <t xml:space="preserve">441704000000</t>
  </si>
  <si>
    <t xml:space="preserve">阳东区</t>
  </si>
  <si>
    <t xml:space="preserve">4420Y7000000</t>
  </si>
  <si>
    <t xml:space="preserve">三角镇</t>
  </si>
  <si>
    <t xml:space="preserve">4419Y9000000</t>
  </si>
  <si>
    <t xml:space="preserve">黄江镇</t>
  </si>
  <si>
    <t xml:space="preserve">4452A5000000</t>
  </si>
  <si>
    <t xml:space="preserve">大南海石化工业区</t>
  </si>
  <si>
    <t xml:space="preserve">4420Y6000000</t>
  </si>
  <si>
    <t xml:space="preserve">南头镇</t>
  </si>
  <si>
    <t xml:space="preserve">4419Z8000000</t>
  </si>
  <si>
    <t xml:space="preserve">石排镇</t>
  </si>
  <si>
    <t xml:space="preserve">4419Z4000000</t>
  </si>
  <si>
    <t xml:space="preserve">万江街道办事处</t>
  </si>
  <si>
    <t xml:space="preserve">4420Y1000000</t>
  </si>
  <si>
    <t xml:space="preserve">黄圃镇</t>
  </si>
  <si>
    <t xml:space="preserve">4452A4000000</t>
  </si>
  <si>
    <t xml:space="preserve">大南山华侨管理区</t>
  </si>
  <si>
    <t xml:space="preserve">4419Y7000000</t>
  </si>
  <si>
    <t xml:space="preserve">樟木头镇</t>
  </si>
  <si>
    <t xml:space="preserve">4419Y5000000</t>
  </si>
  <si>
    <t xml:space="preserve">常平镇</t>
  </si>
  <si>
    <t xml:space="preserve">4419X1000000</t>
  </si>
  <si>
    <t xml:space="preserve">清溪镇</t>
  </si>
  <si>
    <t xml:space="preserve">4419X4000000</t>
  </si>
  <si>
    <t xml:space="preserve">大岭山镇</t>
  </si>
  <si>
    <t xml:space="preserve">4419Y3000000</t>
  </si>
  <si>
    <t xml:space="preserve">谢岗镇</t>
  </si>
  <si>
    <t xml:space="preserve">4419X8000000</t>
  </si>
  <si>
    <t xml:space="preserve">沙田镇</t>
  </si>
  <si>
    <t xml:space="preserve">4452A3000000</t>
  </si>
  <si>
    <t xml:space="preserve">普宁华侨管理区</t>
  </si>
  <si>
    <t xml:space="preserve">4419Z1000000</t>
  </si>
  <si>
    <t xml:space="preserve">东城街道办事处</t>
  </si>
  <si>
    <t xml:space="preserve">4419X7000000</t>
  </si>
  <si>
    <t xml:space="preserve">厚街镇</t>
  </si>
  <si>
    <t xml:space="preserve">4419Z3000000</t>
  </si>
  <si>
    <t xml:space="preserve">莞城街道办事处</t>
  </si>
  <si>
    <t xml:space="preserve">4419Z6000000</t>
  </si>
  <si>
    <t xml:space="preserve">石龙镇</t>
  </si>
  <si>
    <t xml:space="preserve">4419Y8000000</t>
  </si>
  <si>
    <t xml:space="preserve">大朗镇</t>
  </si>
  <si>
    <t xml:space="preserve">4419Y6000000</t>
  </si>
  <si>
    <t xml:space="preserve">寮步镇</t>
  </si>
  <si>
    <t xml:space="preserve">4420Z8000000</t>
  </si>
  <si>
    <t xml:space="preserve">古镇镇</t>
  </si>
  <si>
    <t xml:space="preserve">4420X5000000</t>
  </si>
  <si>
    <t xml:space="preserve">西区街道办事处</t>
  </si>
  <si>
    <t xml:space="preserve">4420X3000000</t>
  </si>
  <si>
    <t xml:space="preserve">坦洲镇</t>
  </si>
  <si>
    <t xml:space="preserve">4420Z4000000</t>
  </si>
  <si>
    <t xml:space="preserve">东区街道办事处</t>
  </si>
  <si>
    <t xml:space="preserve">4420Z5000000</t>
  </si>
  <si>
    <t xml:space="preserve">东升镇</t>
  </si>
  <si>
    <t xml:space="preserve">4419X5000000</t>
  </si>
  <si>
    <t xml:space="preserve">长安镇</t>
  </si>
  <si>
    <t xml:space="preserve">4419Z2000000</t>
  </si>
  <si>
    <t xml:space="preserve">南城街道办事处</t>
  </si>
  <si>
    <t xml:space="preserve">4419X9000000</t>
  </si>
  <si>
    <t xml:space="preserve">道滘镇</t>
  </si>
  <si>
    <t xml:space="preserve">4420X1000000</t>
  </si>
  <si>
    <t xml:space="preserve">神湾镇</t>
  </si>
  <si>
    <t xml:space="preserve">4419Y4000000</t>
  </si>
  <si>
    <t xml:space="preserve">东坑镇</t>
  </si>
  <si>
    <t xml:space="preserve">4419Y2000000</t>
  </si>
  <si>
    <t xml:space="preserve">桥头镇</t>
  </si>
  <si>
    <t xml:space="preserve">4419X6000000</t>
  </si>
  <si>
    <t xml:space="preserve">虎门镇</t>
  </si>
  <si>
    <t xml:space="preserve">4420X4000000</t>
  </si>
  <si>
    <t xml:space="preserve">五桂山街道办事处</t>
  </si>
  <si>
    <t xml:space="preserve">4419Y1000000</t>
  </si>
  <si>
    <t xml:space="preserve">横沥镇</t>
  </si>
  <si>
    <t xml:space="preserve">4420X2000000</t>
  </si>
  <si>
    <t xml:space="preserve">石岐区街道办事处</t>
  </si>
  <si>
    <t xml:space="preserve">4419W5000000</t>
  </si>
  <si>
    <t xml:space="preserve">高埗镇</t>
  </si>
  <si>
    <t xml:space="preserve">4420Z6000000</t>
  </si>
  <si>
    <t xml:space="preserve">阜沙镇</t>
  </si>
  <si>
    <t xml:space="preserve">4419W2000000</t>
  </si>
  <si>
    <t xml:space="preserve">麻涌镇</t>
  </si>
  <si>
    <t xml:space="preserve">4420Z2000000</t>
  </si>
  <si>
    <t xml:space="preserve">大涌镇</t>
  </si>
  <si>
    <t xml:space="preserve">4419W3000000</t>
  </si>
  <si>
    <t xml:space="preserve">望牛墩镇</t>
  </si>
  <si>
    <t xml:space="preserve">4420Z3000000</t>
  </si>
  <si>
    <t xml:space="preserve">东凤镇</t>
  </si>
  <si>
    <t xml:space="preserve">4420Y5000000</t>
  </si>
  <si>
    <t xml:space="preserve">南区街道办事处</t>
  </si>
  <si>
    <t xml:space="preserve">4419W6000000</t>
  </si>
  <si>
    <t xml:space="preserve">松山湖管委会</t>
  </si>
  <si>
    <t xml:space="preserve">4419X2000000</t>
  </si>
  <si>
    <t xml:space="preserve">塘厦镇</t>
  </si>
  <si>
    <t xml:space="preserve">4419X3000000</t>
  </si>
  <si>
    <t xml:space="preserve">凤岗镇</t>
  </si>
  <si>
    <t xml:space="preserve">4419Z9000000</t>
  </si>
  <si>
    <t xml:space="preserve">企石镇</t>
  </si>
  <si>
    <t xml:space="preserve">4420Z1000000</t>
  </si>
  <si>
    <t xml:space="preserve">板芙镇</t>
  </si>
  <si>
    <t xml:space="preserve">4419W4000000</t>
  </si>
  <si>
    <t xml:space="preserve">中堂镇</t>
  </si>
  <si>
    <t xml:space="preserve">4420Z9000000</t>
  </si>
  <si>
    <t xml:space="preserve">横栏镇</t>
  </si>
  <si>
    <t xml:space="preserve">4420X6000000</t>
  </si>
  <si>
    <t xml:space="preserve">小榄镇</t>
  </si>
  <si>
    <t xml:space="preserve">4419W1000000</t>
  </si>
  <si>
    <t xml:space="preserve">洪梅镇</t>
  </si>
  <si>
    <t xml:space="preserve">4420Y8000000</t>
  </si>
  <si>
    <t xml:space="preserve">三乡镇</t>
  </si>
  <si>
    <t xml:space="preserve">4420Y4000000</t>
  </si>
  <si>
    <t xml:space="preserve">南朗镇</t>
  </si>
  <si>
    <t xml:space="preserve">4420Y2000000</t>
  </si>
  <si>
    <t xml:space="preserve">火炬开发区街道办事处</t>
  </si>
  <si>
    <t xml:space="preserve">4419Z7000000</t>
  </si>
  <si>
    <t xml:space="preserve">茶山镇</t>
  </si>
  <si>
    <t xml:space="preserve">4420Y9000000</t>
  </si>
  <si>
    <t xml:space="preserve">沙溪镇</t>
  </si>
  <si>
    <t xml:space="preserve">4420Y3000000</t>
  </si>
  <si>
    <t xml:space="preserve">民众镇</t>
  </si>
  <si>
    <t xml:space="preserve">4420Z7000000</t>
  </si>
  <si>
    <t xml:space="preserve">港口镇</t>
  </si>
  <si>
    <t xml:space="preserve">4419Z5000000</t>
  </si>
  <si>
    <t xml:space="preserve">石碣镇</t>
  </si>
  <si>
    <t xml:space="preserve">安徽</t>
  </si>
  <si>
    <t xml:space="preserve">北京</t>
  </si>
  <si>
    <t xml:space="preserve">福建</t>
  </si>
  <si>
    <t xml:space="preserve">甘肃</t>
  </si>
  <si>
    <t xml:space="preserve">广西</t>
  </si>
  <si>
    <t xml:space="preserve">贵州</t>
  </si>
  <si>
    <t xml:space="preserve">海南</t>
  </si>
  <si>
    <t xml:space="preserve">河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上海</t>
  </si>
  <si>
    <t xml:space="preserve">四川</t>
  </si>
  <si>
    <t xml:space="preserve">天津</t>
  </si>
  <si>
    <t xml:space="preserve">西藏</t>
  </si>
  <si>
    <t xml:space="preserve">新疆维吾尔自治区</t>
  </si>
  <si>
    <t xml:space="preserve">云南</t>
  </si>
  <si>
    <t xml:space="preserve">浙江</t>
  </si>
  <si>
    <t xml:space="preserve">重庆</t>
  </si>
  <si>
    <t xml:space="preserve">香港</t>
  </si>
  <si>
    <t xml:space="preserve">台湾</t>
  </si>
  <si>
    <t xml:space="preserve">澳门</t>
  </si>
  <si>
    <t xml:space="preserve">合肥市</t>
  </si>
  <si>
    <t xml:space="preserve">北京市区</t>
  </si>
  <si>
    <t xml:space="preserve">福州市</t>
  </si>
  <si>
    <t xml:space="preserve">兰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春市</t>
  </si>
  <si>
    <t xml:space="preserve">南京市</t>
  </si>
  <si>
    <t xml:space="preserve">南昌市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上海市区</t>
  </si>
  <si>
    <t xml:space="preserve">成都市</t>
  </si>
  <si>
    <t xml:space="preserve">天津市区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重庆市区</t>
  </si>
  <si>
    <t xml:space="preserve">芜湖市</t>
  </si>
  <si>
    <t xml:space="preserve">北京郊县</t>
  </si>
  <si>
    <t xml:space="preserve">厦门市</t>
  </si>
  <si>
    <t xml:space="preserve">嘉峪关市</t>
  </si>
  <si>
    <t xml:space="preserve">柳州市</t>
  </si>
  <si>
    <t xml:space="preserve">六盘水市</t>
  </si>
  <si>
    <t xml:space="preserve">三亚市</t>
  </si>
  <si>
    <t xml:space="preserve">唐山市</t>
  </si>
  <si>
    <t xml:space="preserve">开封市</t>
  </si>
  <si>
    <t xml:space="preserve">齐齐哈尔市</t>
  </si>
  <si>
    <t xml:space="preserve">黄石市</t>
  </si>
  <si>
    <t xml:space="preserve">株洲市</t>
  </si>
  <si>
    <t xml:space="preserve">吉林市</t>
  </si>
  <si>
    <t xml:space="preserve">无锡市</t>
  </si>
  <si>
    <t xml:space="preserve">景德镇市</t>
  </si>
  <si>
    <t xml:space="preserve">大连市</t>
  </si>
  <si>
    <t xml:space="preserve">包头市</t>
  </si>
  <si>
    <t xml:space="preserve">石嘴山市</t>
  </si>
  <si>
    <t xml:space="preserve">海东地区</t>
  </si>
  <si>
    <t xml:space="preserve">青岛市</t>
  </si>
  <si>
    <t xml:space="preserve">大同市</t>
  </si>
  <si>
    <t xml:space="preserve">铜川市</t>
  </si>
  <si>
    <t xml:space="preserve">上海郊县</t>
  </si>
  <si>
    <t xml:space="preserve">自贡市</t>
  </si>
  <si>
    <t xml:space="preserve">天津郊县</t>
  </si>
  <si>
    <t xml:space="preserve">昌都地区</t>
  </si>
  <si>
    <t xml:space="preserve">克拉玛依市</t>
  </si>
  <si>
    <t xml:space="preserve">曲靖市</t>
  </si>
  <si>
    <t xml:space="preserve">宁波市</t>
  </si>
  <si>
    <t xml:space="preserve">重庆郊县</t>
  </si>
  <si>
    <t xml:space="preserve">蚌埠市</t>
  </si>
  <si>
    <t xml:space="preserve">莆田市</t>
  </si>
  <si>
    <t xml:space="preserve">金昌市</t>
  </si>
  <si>
    <t xml:space="preserve">桂林市</t>
  </si>
  <si>
    <t xml:space="preserve">遵义市</t>
  </si>
  <si>
    <t xml:space="preserve">三沙市</t>
  </si>
  <si>
    <t xml:space="preserve">秦皇岛市</t>
  </si>
  <si>
    <t xml:space="preserve">洛阳市</t>
  </si>
  <si>
    <t xml:space="preserve">鸡西市</t>
  </si>
  <si>
    <t xml:space="preserve">十堰市</t>
  </si>
  <si>
    <t xml:space="preserve">湘潭市</t>
  </si>
  <si>
    <t xml:space="preserve">四平市</t>
  </si>
  <si>
    <t xml:space="preserve">徐州市</t>
  </si>
  <si>
    <t xml:space="preserve">萍乡市</t>
  </si>
  <si>
    <t xml:space="preserve">鞍山市</t>
  </si>
  <si>
    <t xml:space="preserve">乌海市</t>
  </si>
  <si>
    <t xml:space="preserve">吴忠市</t>
  </si>
  <si>
    <t xml:space="preserve">海北藏族自治州</t>
  </si>
  <si>
    <t xml:space="preserve">淄博市</t>
  </si>
  <si>
    <t xml:space="preserve">阳泉市</t>
  </si>
  <si>
    <t xml:space="preserve">宝鸡市</t>
  </si>
  <si>
    <t xml:space="preserve">攀枝花市</t>
  </si>
  <si>
    <t xml:space="preserve">山南地区</t>
  </si>
  <si>
    <t xml:space="preserve">吐鲁番地区</t>
  </si>
  <si>
    <t xml:space="preserve">玉溪市</t>
  </si>
  <si>
    <t xml:space="preserve">温州市</t>
  </si>
  <si>
    <t xml:space="preserve">淮南市</t>
  </si>
  <si>
    <t xml:space="preserve">三明市</t>
  </si>
  <si>
    <t xml:space="preserve">白银市</t>
  </si>
  <si>
    <t xml:space="preserve">梧州市</t>
  </si>
  <si>
    <t xml:space="preserve">安顺市</t>
  </si>
  <si>
    <t xml:space="preserve">海南省直辖县级行政区划</t>
  </si>
  <si>
    <t xml:space="preserve">邯郸市</t>
  </si>
  <si>
    <t xml:space="preserve">平顶山市</t>
  </si>
  <si>
    <t xml:space="preserve">鹤岗市</t>
  </si>
  <si>
    <t xml:space="preserve">宜昌市</t>
  </si>
  <si>
    <t xml:space="preserve">衡阳市</t>
  </si>
  <si>
    <t xml:space="preserve">辽源市</t>
  </si>
  <si>
    <t xml:space="preserve">常州市</t>
  </si>
  <si>
    <t xml:space="preserve">九江市</t>
  </si>
  <si>
    <t xml:space="preserve">抚顺市</t>
  </si>
  <si>
    <t xml:space="preserve">赤峰市</t>
  </si>
  <si>
    <t xml:space="preserve">固原市</t>
  </si>
  <si>
    <t xml:space="preserve">黄南藏族自治州</t>
  </si>
  <si>
    <t xml:space="preserve">枣庄市</t>
  </si>
  <si>
    <t xml:space="preserve">长治市</t>
  </si>
  <si>
    <t xml:space="preserve">咸阳市</t>
  </si>
  <si>
    <t xml:space="preserve">泸州市</t>
  </si>
  <si>
    <t xml:space="preserve">日喀则地区</t>
  </si>
  <si>
    <t xml:space="preserve">哈密地区</t>
  </si>
  <si>
    <t xml:space="preserve">保山市</t>
  </si>
  <si>
    <t xml:space="preserve">嘉兴市</t>
  </si>
  <si>
    <t xml:space="preserve">马鞍山市</t>
  </si>
  <si>
    <t xml:space="preserve">泉州市</t>
  </si>
  <si>
    <t xml:space="preserve">天水市</t>
  </si>
  <si>
    <t xml:space="preserve">北海市</t>
  </si>
  <si>
    <t xml:space="preserve">毕节市</t>
  </si>
  <si>
    <t xml:space="preserve">邢台市</t>
  </si>
  <si>
    <t xml:space="preserve">安阳市</t>
  </si>
  <si>
    <t xml:space="preserve">双鸭山市</t>
  </si>
  <si>
    <t xml:space="preserve">襄阳市</t>
  </si>
  <si>
    <t xml:space="preserve">邵阳市</t>
  </si>
  <si>
    <t xml:space="preserve">通化市</t>
  </si>
  <si>
    <t xml:space="preserve">南通市</t>
  </si>
  <si>
    <t xml:space="preserve">新余市</t>
  </si>
  <si>
    <t xml:space="preserve">本溪市</t>
  </si>
  <si>
    <t xml:space="preserve">通辽市</t>
  </si>
  <si>
    <t xml:space="preserve">中卫市</t>
  </si>
  <si>
    <t xml:space="preserve">海南藏族自治州</t>
  </si>
  <si>
    <t xml:space="preserve">东营市</t>
  </si>
  <si>
    <t xml:space="preserve">晋城市</t>
  </si>
  <si>
    <t xml:space="preserve">渭南市</t>
  </si>
  <si>
    <t xml:space="preserve">德阳市</t>
  </si>
  <si>
    <t xml:space="preserve">那曲地区</t>
  </si>
  <si>
    <t xml:space="preserve">昌吉回族自治州</t>
  </si>
  <si>
    <t xml:space="preserve">昭通市</t>
  </si>
  <si>
    <t xml:space="preserve">湖州市</t>
  </si>
  <si>
    <t xml:space="preserve">淮北市</t>
  </si>
  <si>
    <t xml:space="preserve">漳州市</t>
  </si>
  <si>
    <t xml:space="preserve">武威市</t>
  </si>
  <si>
    <t xml:space="preserve">防城港市</t>
  </si>
  <si>
    <t xml:space="preserve">铜仁市</t>
  </si>
  <si>
    <t xml:space="preserve">保定市</t>
  </si>
  <si>
    <t xml:space="preserve">鹤壁市</t>
  </si>
  <si>
    <t xml:space="preserve">大庆市</t>
  </si>
  <si>
    <t xml:space="preserve">鄂州市</t>
  </si>
  <si>
    <t xml:space="preserve">岳阳市</t>
  </si>
  <si>
    <t xml:space="preserve">白山市</t>
  </si>
  <si>
    <t xml:space="preserve">苏州市</t>
  </si>
  <si>
    <t xml:space="preserve">鹰潭市</t>
  </si>
  <si>
    <t xml:space="preserve">丹东市</t>
  </si>
  <si>
    <t xml:space="preserve">鄂尔多斯市</t>
  </si>
  <si>
    <t xml:space="preserve">果洛藏族自治州</t>
  </si>
  <si>
    <t xml:space="preserve">烟台市</t>
  </si>
  <si>
    <t xml:space="preserve">朔州市</t>
  </si>
  <si>
    <t xml:space="preserve">延安市</t>
  </si>
  <si>
    <t xml:space="preserve">绵阳市</t>
  </si>
  <si>
    <t xml:space="preserve">阿里地区</t>
  </si>
  <si>
    <t xml:space="preserve">博尔塔拉蒙古自治州</t>
  </si>
  <si>
    <t xml:space="preserve">丽江市</t>
  </si>
  <si>
    <t xml:space="preserve">绍兴市</t>
  </si>
  <si>
    <t xml:space="preserve">铜陵市</t>
  </si>
  <si>
    <t xml:space="preserve">南平市</t>
  </si>
  <si>
    <t xml:space="preserve">张掖市</t>
  </si>
  <si>
    <t xml:space="preserve">钦州市</t>
  </si>
  <si>
    <t xml:space="preserve">黔西南布依族苗族自治州</t>
  </si>
  <si>
    <t xml:space="preserve">张家口市</t>
  </si>
  <si>
    <t xml:space="preserve">新乡市</t>
  </si>
  <si>
    <t xml:space="preserve">伊春市</t>
  </si>
  <si>
    <t xml:space="preserve">荆门市</t>
  </si>
  <si>
    <t xml:space="preserve">常德市</t>
  </si>
  <si>
    <t xml:space="preserve">松原市</t>
  </si>
  <si>
    <t xml:space="preserve">连云港市</t>
  </si>
  <si>
    <t xml:space="preserve">赣州市</t>
  </si>
  <si>
    <t xml:space="preserve">锦州市</t>
  </si>
  <si>
    <t xml:space="preserve">呼伦贝尔市</t>
  </si>
  <si>
    <t xml:space="preserve">玉树藏族自治州</t>
  </si>
  <si>
    <t xml:space="preserve">潍坊市</t>
  </si>
  <si>
    <t xml:space="preserve">晋中市</t>
  </si>
  <si>
    <t xml:space="preserve">汉中市</t>
  </si>
  <si>
    <t xml:space="preserve">广元市</t>
  </si>
  <si>
    <t xml:space="preserve">林芝地区</t>
  </si>
  <si>
    <t xml:space="preserve">巴音郭楞蒙古自治州</t>
  </si>
  <si>
    <t xml:space="preserve">普洱市</t>
  </si>
  <si>
    <t xml:space="preserve">金华市</t>
  </si>
  <si>
    <t xml:space="preserve">安庆市</t>
  </si>
  <si>
    <t xml:space="preserve">龙岩市</t>
  </si>
  <si>
    <t xml:space="preserve">平凉市</t>
  </si>
  <si>
    <t xml:space="preserve">贵港市</t>
  </si>
  <si>
    <t xml:space="preserve">黔东南苗族侗族自治州</t>
  </si>
  <si>
    <t xml:space="preserve">承德市</t>
  </si>
  <si>
    <t xml:space="preserve">焦作市</t>
  </si>
  <si>
    <t xml:space="preserve">佳木斯市</t>
  </si>
  <si>
    <t xml:space="preserve">孝感市</t>
  </si>
  <si>
    <t xml:space="preserve">张家界市</t>
  </si>
  <si>
    <t xml:space="preserve">白城市</t>
  </si>
  <si>
    <t xml:space="preserve">淮安市</t>
  </si>
  <si>
    <t xml:space="preserve">吉安市</t>
  </si>
  <si>
    <t xml:space="preserve">营口市</t>
  </si>
  <si>
    <t xml:space="preserve">巴彦淖尔市</t>
  </si>
  <si>
    <t xml:space="preserve">海西蒙古族藏族自治州</t>
  </si>
  <si>
    <t xml:space="preserve">济宁市</t>
  </si>
  <si>
    <t xml:space="preserve">运城市</t>
  </si>
  <si>
    <t xml:space="preserve">榆林市</t>
  </si>
  <si>
    <t xml:space="preserve">遂宁市</t>
  </si>
  <si>
    <t xml:space="preserve">阿克苏地区</t>
  </si>
  <si>
    <t xml:space="preserve">临沧市</t>
  </si>
  <si>
    <t xml:space="preserve">衢州市</t>
  </si>
  <si>
    <t xml:space="preserve">黄山市</t>
  </si>
  <si>
    <t xml:space="preserve">宁德市</t>
  </si>
  <si>
    <t xml:space="preserve">酒泉市</t>
  </si>
  <si>
    <t xml:space="preserve">玉林市</t>
  </si>
  <si>
    <t xml:space="preserve">黔南布依族苗族自治州</t>
  </si>
  <si>
    <t xml:space="preserve">沧州市</t>
  </si>
  <si>
    <t xml:space="preserve">濮阳市</t>
  </si>
  <si>
    <t xml:space="preserve">七台河市</t>
  </si>
  <si>
    <t xml:space="preserve">荆州市</t>
  </si>
  <si>
    <t xml:space="preserve">益阳市</t>
  </si>
  <si>
    <t xml:space="preserve">延边朝鲜族自治州</t>
  </si>
  <si>
    <t xml:space="preserve">盐城市</t>
  </si>
  <si>
    <t xml:space="preserve">宜春市</t>
  </si>
  <si>
    <t xml:space="preserve">阜新市</t>
  </si>
  <si>
    <t xml:space="preserve">乌兰察布市</t>
  </si>
  <si>
    <t xml:space="preserve">泰安市</t>
  </si>
  <si>
    <t xml:space="preserve">忻州市</t>
  </si>
  <si>
    <t xml:space="preserve">安康市</t>
  </si>
  <si>
    <t xml:space="preserve">内江市</t>
  </si>
  <si>
    <t xml:space="preserve">克孜勒苏柯尔克孜自治州</t>
  </si>
  <si>
    <t xml:space="preserve">楚雄彝族自治州</t>
  </si>
  <si>
    <t xml:space="preserve">舟山市</t>
  </si>
  <si>
    <t xml:space="preserve">滁州市</t>
  </si>
  <si>
    <t xml:space="preserve">庆阳市</t>
  </si>
  <si>
    <t xml:space="preserve">百色市</t>
  </si>
  <si>
    <t xml:space="preserve">廊坊市</t>
  </si>
  <si>
    <t xml:space="preserve">许昌市</t>
  </si>
  <si>
    <t xml:space="preserve">牡丹江市</t>
  </si>
  <si>
    <t xml:space="preserve">黄冈市</t>
  </si>
  <si>
    <t xml:space="preserve">郴州市</t>
  </si>
  <si>
    <t xml:space="preserve">扬州市</t>
  </si>
  <si>
    <t xml:space="preserve">抚州市</t>
  </si>
  <si>
    <t xml:space="preserve">辽阳市</t>
  </si>
  <si>
    <t xml:space="preserve">兴安盟</t>
  </si>
  <si>
    <t xml:space="preserve">威海市</t>
  </si>
  <si>
    <t xml:space="preserve">临汾市</t>
  </si>
  <si>
    <t xml:space="preserve">商洛市</t>
  </si>
  <si>
    <t xml:space="preserve">乐山市</t>
  </si>
  <si>
    <t xml:space="preserve">喀什地区</t>
  </si>
  <si>
    <t xml:space="preserve">红河哈尼族彝族自治州</t>
  </si>
  <si>
    <t xml:space="preserve">台州市</t>
  </si>
  <si>
    <t xml:space="preserve">阜阳市</t>
  </si>
  <si>
    <t xml:space="preserve">定西市</t>
  </si>
  <si>
    <t xml:space="preserve">贺州市</t>
  </si>
  <si>
    <t xml:space="preserve">衡水市</t>
  </si>
  <si>
    <t xml:space="preserve">漯河市</t>
  </si>
  <si>
    <t xml:space="preserve">黑河市</t>
  </si>
  <si>
    <t xml:space="preserve">咸宁市</t>
  </si>
  <si>
    <t xml:space="preserve">永州市</t>
  </si>
  <si>
    <t xml:space="preserve">镇江市</t>
  </si>
  <si>
    <t xml:space="preserve">上饶市</t>
  </si>
  <si>
    <t xml:space="preserve">盘锦市</t>
  </si>
  <si>
    <t xml:space="preserve">锡林郭勒盟</t>
  </si>
  <si>
    <t xml:space="preserve">日照市</t>
  </si>
  <si>
    <t xml:space="preserve">吕梁市</t>
  </si>
  <si>
    <t xml:space="preserve">南充市</t>
  </si>
  <si>
    <t xml:space="preserve">和田地区</t>
  </si>
  <si>
    <t xml:space="preserve">文山壮族苗族自治州</t>
  </si>
  <si>
    <t xml:space="preserve">丽水市</t>
  </si>
  <si>
    <t xml:space="preserve">宿州市</t>
  </si>
  <si>
    <t xml:space="preserve">陇南市</t>
  </si>
  <si>
    <t xml:space="preserve">河池市</t>
  </si>
  <si>
    <t xml:space="preserve">省直辖县级行政区划</t>
  </si>
  <si>
    <t xml:space="preserve">三门峡市</t>
  </si>
  <si>
    <t xml:space="preserve">绥化市</t>
  </si>
  <si>
    <t xml:space="preserve">随州市</t>
  </si>
  <si>
    <t xml:space="preserve">怀化市</t>
  </si>
  <si>
    <t xml:space="preserve">泰州市</t>
  </si>
  <si>
    <t xml:space="preserve">铁岭市</t>
  </si>
  <si>
    <t xml:space="preserve">阿拉善盟</t>
  </si>
  <si>
    <t xml:space="preserve">莱芜市</t>
  </si>
  <si>
    <t xml:space="preserve">眉山市</t>
  </si>
  <si>
    <t xml:space="preserve">伊犁哈萨克自治州</t>
  </si>
  <si>
    <t xml:space="preserve">西双版纳傣族自治州</t>
  </si>
  <si>
    <t xml:space="preserve">六安市</t>
  </si>
  <si>
    <t xml:space="preserve">临夏回族自治州</t>
  </si>
  <si>
    <t xml:space="preserve">来宾市</t>
  </si>
  <si>
    <t xml:space="preserve">南阳市</t>
  </si>
  <si>
    <t xml:space="preserve">大兴安岭地区</t>
  </si>
  <si>
    <t xml:space="preserve">恩施土家族苗族自治州</t>
  </si>
  <si>
    <t xml:space="preserve">娄底市</t>
  </si>
  <si>
    <t xml:space="preserve">宿迁市</t>
  </si>
  <si>
    <t xml:space="preserve">朝阳市</t>
  </si>
  <si>
    <t xml:space="preserve">临沂市</t>
  </si>
  <si>
    <t xml:space="preserve">宜宾市</t>
  </si>
  <si>
    <t xml:space="preserve">塔城地区</t>
  </si>
  <si>
    <t xml:space="preserve">大理白族自治州</t>
  </si>
  <si>
    <t xml:space="preserve">亳州市</t>
  </si>
  <si>
    <t xml:space="preserve">甘南藏族自治州</t>
  </si>
  <si>
    <t xml:space="preserve">崇左市</t>
  </si>
  <si>
    <t xml:space="preserve">商丘市</t>
  </si>
  <si>
    <t xml:space="preserve">湖北省直辖县级行政区划</t>
  </si>
  <si>
    <t xml:space="preserve">湘西土家族苗族自治州</t>
  </si>
  <si>
    <t xml:space="preserve">葫芦岛市</t>
  </si>
  <si>
    <t xml:space="preserve">德州市</t>
  </si>
  <si>
    <t xml:space="preserve">广安市</t>
  </si>
  <si>
    <t xml:space="preserve">阿勒泰地区</t>
  </si>
  <si>
    <t xml:space="preserve">德宏傣族景颇族自治州</t>
  </si>
  <si>
    <t xml:space="preserve">池州市</t>
  </si>
  <si>
    <t xml:space="preserve">信阳市</t>
  </si>
  <si>
    <t xml:space="preserve">聊城市</t>
  </si>
  <si>
    <t xml:space="preserve">达州市</t>
  </si>
  <si>
    <t xml:space="preserve">自治区直辖县级行政区划</t>
  </si>
  <si>
    <t xml:space="preserve">怒江傈僳族自治州</t>
  </si>
  <si>
    <t xml:space="preserve">宣城市</t>
  </si>
  <si>
    <t xml:space="preserve">周口市</t>
  </si>
  <si>
    <t xml:space="preserve">滨州市</t>
  </si>
  <si>
    <t xml:space="preserve">雅安市</t>
  </si>
  <si>
    <t xml:space="preserve">迪庆藏族自治州</t>
  </si>
  <si>
    <t xml:space="preserve">驻马店市</t>
  </si>
  <si>
    <t xml:space="preserve">菏泽市</t>
  </si>
  <si>
    <t xml:space="preserve">巴中市</t>
  </si>
  <si>
    <t xml:space="preserve">河南省直辖县级行政区划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市辖区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山区</t>
  </si>
  <si>
    <t xml:space="preserve">狮子山区</t>
  </si>
  <si>
    <t xml:space="preserve">郊区</t>
  </si>
  <si>
    <t xml:space="preserve">铜陵县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密云县</t>
  </si>
  <si>
    <t xml:space="preserve">延庆县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顺昌县</t>
  </si>
  <si>
    <t xml:space="preserve">蒲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中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秀英区</t>
  </si>
  <si>
    <t xml:space="preserve">龙华区</t>
  </si>
  <si>
    <t xml:space="preserve">琼山区</t>
  </si>
  <si>
    <t xml:space="preserve">美兰区</t>
  </si>
  <si>
    <t xml:space="preserve">西沙群岛</t>
  </si>
  <si>
    <t xml:space="preserve">南沙群岛</t>
  </si>
  <si>
    <t xml:space="preserve">中沙群岛的岛礁及其海域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路南区</t>
  </si>
  <si>
    <t xml:space="preserve">路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高新技术产业开发区</t>
  </si>
  <si>
    <t xml:space="preserve">海港经济开发区</t>
  </si>
  <si>
    <t xml:space="preserve">芦台经济开发区</t>
  </si>
  <si>
    <t xml:space="preserve">汉沽管理区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竞秀区</t>
  </si>
  <si>
    <t xml:space="preserve">北市区</t>
  </si>
  <si>
    <t xml:space="preserve">南市区</t>
  </si>
  <si>
    <t xml:space="preserve">满城区</t>
  </si>
  <si>
    <t xml:space="preserve">清苑区</t>
  </si>
  <si>
    <t xml:space="preserve">涞水县</t>
  </si>
  <si>
    <t xml:space="preserve">阜平县</t>
  </si>
  <si>
    <t xml:space="preserve">徐水区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莲池区</t>
  </si>
  <si>
    <t xml:space="preserve">高新区</t>
  </si>
  <si>
    <t xml:space="preserve">白沟新城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经开区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广回族自治县</t>
  </si>
  <si>
    <t xml:space="preserve">霸州市</t>
  </si>
  <si>
    <t xml:space="preserve">三河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区</t>
  </si>
  <si>
    <t xml:space="preserve">深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沁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龙沙区</t>
  </si>
  <si>
    <t xml:space="preserve">建华区</t>
  </si>
  <si>
    <t xml:space="preserve">铁峰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莎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鸟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西安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呼玛县</t>
  </si>
  <si>
    <t xml:space="preserve">塔河县</t>
  </si>
  <si>
    <t xml:space="preserve">漠河县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铁西区</t>
  </si>
  <si>
    <t xml:space="preserve">铁东区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龙山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连云区</t>
  </si>
  <si>
    <t xml:space="preserve">新浦区</t>
  </si>
  <si>
    <t xml:space="preserve">海州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清河区</t>
  </si>
  <si>
    <t xml:space="preserve">淮安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渝水区</t>
  </si>
  <si>
    <t xml:space="preserve">分宜县</t>
  </si>
  <si>
    <t xml:space="preserve">月湖区</t>
  </si>
  <si>
    <t xml:space="preserve">余江县</t>
  </si>
  <si>
    <t xml:space="preserve">贵溪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州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和平区</t>
  </si>
  <si>
    <t xml:space="preserve">沈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晋兰店市</t>
  </si>
  <si>
    <t xml:space="preserve">庄河市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银州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华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市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莱城区</t>
  </si>
  <si>
    <t xml:space="preserve">钢城区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平定县</t>
  </si>
  <si>
    <t xml:space="preserve">盂县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崇明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东兴区</t>
  </si>
  <si>
    <t xml:space="preserve">威远县</t>
  </si>
  <si>
    <t xml:space="preserve">资中县</t>
  </si>
  <si>
    <t xml:space="preserve">隆昌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简阳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宁河县</t>
  </si>
  <si>
    <t xml:space="preserve">静海县</t>
  </si>
  <si>
    <t xml:space="preserve">蓟县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妈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普兰县</t>
  </si>
  <si>
    <t xml:space="preserve">扎达县</t>
  </si>
  <si>
    <t xml:space="preserve">格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鄯善县</t>
  </si>
  <si>
    <t xml:space="preserve">托克逊县</t>
  </si>
  <si>
    <t xml:space="preserve">哈密市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普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阳区</t>
  </si>
  <si>
    <t xml:space="preserve">鲁甸县</t>
  </si>
  <si>
    <t xml:space="preserve">巧家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香格里拉县</t>
  </si>
  <si>
    <t xml:space="preserve">德钦县</t>
  </si>
  <si>
    <t xml:space="preserve">维西傈僳族自治县</t>
  </si>
  <si>
    <t xml:space="preserve">上城区</t>
  </si>
  <si>
    <t xml:space="preserve">下城区</t>
  </si>
  <si>
    <t xml:space="preserve">江干区</t>
  </si>
  <si>
    <t xml:space="preserve">拱墅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海曙区</t>
  </si>
  <si>
    <t xml:space="preserve">江东区</t>
  </si>
  <si>
    <t xml:space="preserve">江北区</t>
  </si>
  <si>
    <t xml:space="preserve">北仓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定海区</t>
  </si>
  <si>
    <t xml:space="preserve">岱山县</t>
  </si>
  <si>
    <t xml:space="preserve">嵊泗县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潼南县</t>
  </si>
  <si>
    <t xml:space="preserve">铜梁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2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全国行政区划代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9921875" defaultRowHeight="18.9" zeroHeight="false" outlineLevelRow="0" outlineLevelCol="0"/>
  <cols>
    <col collapsed="false" customWidth="true" hidden="false" outlineLevel="0" max="3" min="1" style="1" width="25.66"/>
    <col collapsed="false" customWidth="true" hidden="false" outlineLevel="0" max="5" min="4" style="1" width="29.1"/>
    <col collapsed="false" customWidth="true" hidden="false" outlineLevel="0" max="25" min="6" style="1" width="25.1"/>
    <col collapsed="false" customWidth="false" hidden="false" outlineLevel="0" max="119" min="26" style="1" width="8.99"/>
    <col collapsed="false" customWidth="true" hidden="false" outlineLevel="0" max="120" min="120" style="1" width="21.21"/>
    <col collapsed="false" customWidth="false" hidden="false" outlineLevel="0" max="257" min="121" style="1" width="8.99"/>
  </cols>
  <sheetData>
    <row r="1" s="6" customFormat="true" ht="18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5" t="s">
        <v>4</v>
      </c>
      <c r="H1" s="5" t="s">
        <v>4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5" t="s">
        <v>4</v>
      </c>
      <c r="O1" s="5" t="s">
        <v>4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15</v>
      </c>
      <c r="U1" s="5" t="s">
        <v>16</v>
      </c>
      <c r="V1" s="5" t="s">
        <v>17</v>
      </c>
      <c r="W1" s="5" t="s">
        <v>18</v>
      </c>
      <c r="X1" s="5" t="s">
        <v>4</v>
      </c>
      <c r="Y1" s="5" t="s">
        <v>19</v>
      </c>
      <c r="DP1" s="6" t="s">
        <v>20</v>
      </c>
    </row>
    <row r="2" s="6" customFormat="true" ht="16.5" hidden="true" customHeight="true" outlineLevel="0" collapsed="false">
      <c r="A2" s="7" t="n">
        <v>9</v>
      </c>
      <c r="B2" s="7"/>
      <c r="C2" s="7"/>
    </row>
    <row r="3" s="11" customFormat="true" ht="68.4" hidden="false" customHeight="true" outlineLevel="0" collapsed="false">
      <c r="A3" s="8" t="s">
        <v>21</v>
      </c>
      <c r="B3" s="8"/>
      <c r="C3" s="8"/>
      <c r="D3" s="9"/>
      <c r="E3" s="10" t="s">
        <v>2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s="6" customFormat="true" ht="12" hidden="true" customHeight="true" outlineLevel="0" collapsed="false"/>
    <row r="5" s="6" customFormat="true" ht="18" hidden="true" customHeight="true" outlineLevel="0" collapsed="false">
      <c r="A5" s="12" t="s">
        <v>23</v>
      </c>
      <c r="B5" s="12" t="s">
        <v>23</v>
      </c>
      <c r="C5" s="12" t="s">
        <v>23</v>
      </c>
      <c r="D5" s="6" t="s">
        <v>23</v>
      </c>
      <c r="E5" s="5" t="s">
        <v>23</v>
      </c>
      <c r="F5" s="5" t="s">
        <v>23</v>
      </c>
      <c r="G5" s="5" t="s">
        <v>23</v>
      </c>
      <c r="H5" s="5" t="s">
        <v>23</v>
      </c>
      <c r="I5" s="5" t="s">
        <v>23</v>
      </c>
      <c r="J5" s="5" t="s">
        <v>23</v>
      </c>
      <c r="K5" s="5" t="s">
        <v>23</v>
      </c>
      <c r="L5" s="5" t="s">
        <v>23</v>
      </c>
      <c r="M5" s="5" t="s">
        <v>23</v>
      </c>
      <c r="N5" s="5" t="s">
        <v>23</v>
      </c>
      <c r="O5" s="5" t="s">
        <v>23</v>
      </c>
      <c r="P5" s="5" t="s">
        <v>23</v>
      </c>
      <c r="Q5" s="5" t="s">
        <v>23</v>
      </c>
      <c r="R5" s="5" t="s">
        <v>23</v>
      </c>
      <c r="S5" s="5" t="s">
        <v>23</v>
      </c>
      <c r="T5" s="5" t="s">
        <v>23</v>
      </c>
      <c r="U5" s="5" t="s">
        <v>23</v>
      </c>
      <c r="V5" s="5" t="s">
        <v>23</v>
      </c>
      <c r="W5" s="5" t="s">
        <v>23</v>
      </c>
      <c r="X5" s="5" t="s">
        <v>23</v>
      </c>
      <c r="Y5" s="5" t="s">
        <v>23</v>
      </c>
      <c r="DA5" s="5"/>
      <c r="DB5" s="5" t="s">
        <v>23</v>
      </c>
      <c r="DD5" s="5" t="s">
        <v>23</v>
      </c>
      <c r="DE5" s="5"/>
      <c r="DP5" s="5" t="s">
        <v>23</v>
      </c>
    </row>
    <row r="6" s="14" customFormat="true" ht="16.2" hidden="true" customHeight="true" outlineLevel="0" collapsed="false">
      <c r="A6" s="13" t="s">
        <v>24</v>
      </c>
      <c r="B6" s="13" t="s">
        <v>25</v>
      </c>
      <c r="C6" s="13" t="s">
        <v>26</v>
      </c>
      <c r="D6" s="12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12" t="s">
        <v>32</v>
      </c>
      <c r="J6" s="12" t="s">
        <v>33</v>
      </c>
      <c r="K6" s="12" t="s">
        <v>34</v>
      </c>
      <c r="L6" s="12" t="s">
        <v>35</v>
      </c>
      <c r="M6" s="12" t="s">
        <v>36</v>
      </c>
      <c r="N6" s="12" t="s">
        <v>37</v>
      </c>
      <c r="O6" s="12" t="s">
        <v>38</v>
      </c>
      <c r="P6" s="12" t="s">
        <v>39</v>
      </c>
      <c r="Q6" s="12" t="s">
        <v>40</v>
      </c>
      <c r="R6" s="12" t="s">
        <v>41</v>
      </c>
      <c r="S6" s="12" t="s">
        <v>42</v>
      </c>
      <c r="T6" s="12" t="s">
        <v>43</v>
      </c>
      <c r="U6" s="12" t="s">
        <v>44</v>
      </c>
      <c r="V6" s="12" t="s">
        <v>45</v>
      </c>
      <c r="W6" s="12" t="s">
        <v>46</v>
      </c>
      <c r="X6" s="12" t="s">
        <v>47</v>
      </c>
      <c r="Y6" s="12" t="s">
        <v>48</v>
      </c>
      <c r="DB6" s="12" t="s">
        <v>25</v>
      </c>
      <c r="DD6" s="12" t="s">
        <v>49</v>
      </c>
      <c r="DE6" s="12"/>
      <c r="DP6" s="12" t="s">
        <v>50</v>
      </c>
    </row>
    <row r="7" s="16" customFormat="true" ht="63" hidden="false" customHeight="true" outlineLevel="0" collapsed="false">
      <c r="A7" s="15" t="s">
        <v>51</v>
      </c>
      <c r="B7" s="15" t="s">
        <v>52</v>
      </c>
      <c r="C7" s="15" t="s">
        <v>53</v>
      </c>
      <c r="D7" s="15" t="s">
        <v>54</v>
      </c>
      <c r="E7" s="15" t="s">
        <v>55</v>
      </c>
      <c r="F7" s="15" t="s">
        <v>56</v>
      </c>
      <c r="G7" s="15" t="s">
        <v>57</v>
      </c>
      <c r="H7" s="15" t="s">
        <v>58</v>
      </c>
      <c r="I7" s="15" t="s">
        <v>59</v>
      </c>
      <c r="J7" s="15" t="s">
        <v>60</v>
      </c>
      <c r="K7" s="15" t="s">
        <v>61</v>
      </c>
      <c r="L7" s="15" t="s">
        <v>62</v>
      </c>
      <c r="M7" s="15" t="s">
        <v>63</v>
      </c>
      <c r="N7" s="15" t="s">
        <v>64</v>
      </c>
      <c r="O7" s="15" t="s">
        <v>65</v>
      </c>
      <c r="P7" s="15" t="s">
        <v>66</v>
      </c>
      <c r="Q7" s="15" t="s">
        <v>67</v>
      </c>
      <c r="R7" s="15" t="s">
        <v>68</v>
      </c>
      <c r="S7" s="15" t="s">
        <v>69</v>
      </c>
      <c r="T7" s="15" t="s">
        <v>70</v>
      </c>
      <c r="U7" s="15" t="s">
        <v>71</v>
      </c>
      <c r="V7" s="15" t="s">
        <v>72</v>
      </c>
      <c r="W7" s="15" t="s">
        <v>73</v>
      </c>
      <c r="X7" s="15" t="s">
        <v>74</v>
      </c>
      <c r="Y7" s="15" t="s">
        <v>75</v>
      </c>
    </row>
    <row r="8" s="19" customFormat="true" ht="118.8" hidden="false" customHeight="true" outlineLevel="0" collapsed="false">
      <c r="A8" s="17" t="s">
        <v>76</v>
      </c>
      <c r="B8" s="17" t="s">
        <v>77</v>
      </c>
      <c r="C8" s="17" t="s">
        <v>78</v>
      </c>
      <c r="D8" s="17" t="s">
        <v>79</v>
      </c>
      <c r="E8" s="17" t="s">
        <v>80</v>
      </c>
      <c r="F8" s="18" t="s">
        <v>81</v>
      </c>
      <c r="G8" s="18" t="s">
        <v>82</v>
      </c>
      <c r="H8" s="18" t="s">
        <v>83</v>
      </c>
      <c r="I8" s="18" t="s">
        <v>84</v>
      </c>
      <c r="J8" s="18" t="s">
        <v>85</v>
      </c>
      <c r="K8" s="18" t="s">
        <v>86</v>
      </c>
      <c r="L8" s="18" t="s">
        <v>87</v>
      </c>
      <c r="M8" s="18" t="s">
        <v>88</v>
      </c>
      <c r="N8" s="18" t="s">
        <v>89</v>
      </c>
      <c r="O8" s="18" t="s">
        <v>90</v>
      </c>
      <c r="P8" s="18" t="s">
        <v>91</v>
      </c>
      <c r="Q8" s="18" t="s">
        <v>92</v>
      </c>
      <c r="R8" s="18" t="s">
        <v>93</v>
      </c>
      <c r="S8" s="18" t="s">
        <v>94</v>
      </c>
      <c r="T8" s="18" t="s">
        <v>95</v>
      </c>
      <c r="U8" s="18" t="s">
        <v>96</v>
      </c>
      <c r="V8" s="18" t="s">
        <v>97</v>
      </c>
      <c r="W8" s="18" t="s">
        <v>98</v>
      </c>
      <c r="X8" s="18" t="s">
        <v>99</v>
      </c>
      <c r="Y8" s="18" t="s">
        <v>100</v>
      </c>
    </row>
  </sheetData>
  <sheetProtection sheet="true" password="cb41" objects="true" scenarios="true"/>
  <mergeCells count="1">
    <mergeCell ref="E3:Y3"/>
  </mergeCells>
  <dataValidations count="3">
    <dataValidation allowBlank="true" errorStyle="stop" operator="between" showDropDown="false" showErrorMessage="true" showInputMessage="false" sqref="P3:P4 P9:P1008" type="list">
      <formula1>县</formula1>
      <formula2>0</formula2>
    </dataValidation>
    <dataValidation allowBlank="true" errorStyle="stop" operator="between" showDropDown="false" showErrorMessage="true" showInputMessage="false" sqref="N3:N4 N9:N1008" type="list">
      <formula1>省</formula1>
      <formula2>0</formula2>
    </dataValidation>
    <dataValidation allowBlank="true" errorStyle="stop" operator="between" showDropDown="false" showErrorMessage="true" showInputMessage="false" sqref="O3:O4 O9:O1008" type="list">
      <formula1>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3</xdr:col>
                    <xdr:colOff>88560</xdr:colOff>
                    <xdr:row>2</xdr:row>
                    <xdr:rowOff>196920</xdr:rowOff>
                  </from>
                  <to>
                    <xdr:col>4</xdr:col>
                    <xdr:colOff>-318240</xdr:colOff>
                    <xdr:row>3</xdr:row>
                    <xdr:rowOff>-223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5.6" zeroHeight="false" outlineLevelRow="0" outlineLevelCol="0"/>
  <cols>
    <col collapsed="false" customWidth="true" hidden="false" outlineLevel="0" max="1" min="1" style="20" width="21.21"/>
    <col collapsed="false" customWidth="true" hidden="false" outlineLevel="0" max="2" min="2" style="21" width="25.66"/>
    <col collapsed="false" customWidth="true" hidden="false" outlineLevel="0" max="3" min="3" style="20" width="45.44"/>
    <col collapsed="false" customWidth="true" hidden="false" outlineLevel="0" max="4" min="4" style="20" width="33.88"/>
    <col collapsed="false" customWidth="false" hidden="false" outlineLevel="0" max="5" min="5" style="22" width="8.99"/>
    <col collapsed="false" customWidth="true" hidden="false" outlineLevel="0" max="6" min="6" style="22" width="7.77"/>
    <col collapsed="false" customWidth="true" hidden="false" outlineLevel="0" max="7" min="7" style="22" width="7.55"/>
    <col collapsed="false" customWidth="true" hidden="true" outlineLevel="0" max="8" min="8" style="23" width="22.1"/>
    <col collapsed="false" customWidth="true" hidden="false" outlineLevel="0" max="9" min="9" style="22" width="8.44"/>
    <col collapsed="false" customWidth="true" hidden="false" outlineLevel="0" max="10" min="10" style="22" width="7.77"/>
    <col collapsed="false" customWidth="false" hidden="false" outlineLevel="0" max="257" min="11" style="22" width="8.99"/>
  </cols>
  <sheetData>
    <row r="1" customFormat="false" ht="19.5" hidden="false" customHeight="true" outlineLevel="0" collapsed="false">
      <c r="A1" s="24" t="s">
        <v>101</v>
      </c>
      <c r="B1" s="25" t="s">
        <v>102</v>
      </c>
      <c r="C1" s="26" t="s">
        <v>103</v>
      </c>
      <c r="D1" s="24" t="s">
        <v>104</v>
      </c>
      <c r="H1" s="23" t="s">
        <v>105</v>
      </c>
    </row>
    <row r="2" customFormat="false" ht="15.6" hidden="false" customHeight="false" outlineLevel="0" collapsed="false">
      <c r="A2" s="20" t="s">
        <v>3</v>
      </c>
      <c r="B2" s="27" t="s">
        <v>23</v>
      </c>
      <c r="C2" s="28" t="s">
        <v>106</v>
      </c>
      <c r="D2" s="29" t="s">
        <v>54</v>
      </c>
      <c r="H2" s="23" t="s">
        <v>107</v>
      </c>
    </row>
    <row r="3" customFormat="false" ht="15.6" hidden="false" customHeight="false" outlineLevel="0" collapsed="false">
      <c r="A3" s="30" t="s">
        <v>3</v>
      </c>
      <c r="B3" s="27" t="s">
        <v>108</v>
      </c>
      <c r="C3" s="28" t="s">
        <v>109</v>
      </c>
      <c r="D3" s="31" t="s">
        <v>54</v>
      </c>
      <c r="H3" s="23" t="s">
        <v>110</v>
      </c>
    </row>
    <row r="5" customFormat="false" ht="15.6" hidden="false" customHeight="false" outlineLevel="0" collapsed="false">
      <c r="A5" s="20" t="s">
        <v>111</v>
      </c>
      <c r="B5" s="21" t="s">
        <v>112</v>
      </c>
      <c r="C5" s="29" t="s">
        <v>113</v>
      </c>
      <c r="D5" s="29" t="s">
        <v>114</v>
      </c>
    </row>
    <row r="6" customFormat="false" ht="15.6" hidden="false" customHeight="false" outlineLevel="0" collapsed="false">
      <c r="A6" s="20" t="s">
        <v>111</v>
      </c>
      <c r="B6" s="21" t="s">
        <v>115</v>
      </c>
      <c r="C6" s="29" t="s">
        <v>116</v>
      </c>
      <c r="D6" s="29" t="s">
        <v>114</v>
      </c>
    </row>
    <row r="7" customFormat="false" ht="15.6" hidden="false" customHeight="false" outlineLevel="0" collapsed="false">
      <c r="A7" s="20" t="s">
        <v>111</v>
      </c>
      <c r="B7" s="21" t="s">
        <v>117</v>
      </c>
      <c r="C7" s="32" t="s">
        <v>118</v>
      </c>
      <c r="D7" s="29" t="s">
        <v>114</v>
      </c>
    </row>
    <row r="8" customFormat="false" ht="15.6" hidden="false" customHeight="false" outlineLevel="0" collapsed="false">
      <c r="A8" s="20" t="s">
        <v>111</v>
      </c>
      <c r="B8" s="21" t="s">
        <v>119</v>
      </c>
      <c r="C8" s="29" t="s">
        <v>120</v>
      </c>
      <c r="D8" s="29" t="s">
        <v>114</v>
      </c>
    </row>
    <row r="9" customFormat="false" ht="15.6" hidden="false" customHeight="false" outlineLevel="0" collapsed="false">
      <c r="A9" s="20" t="s">
        <v>111</v>
      </c>
      <c r="B9" s="21" t="s">
        <v>121</v>
      </c>
      <c r="C9" s="29" t="s">
        <v>122</v>
      </c>
      <c r="D9" s="29" t="s">
        <v>114</v>
      </c>
    </row>
    <row r="10" customFormat="false" ht="15.6" hidden="false" customHeight="false" outlineLevel="0" collapsed="false">
      <c r="A10" s="20" t="s">
        <v>111</v>
      </c>
      <c r="B10" s="21" t="s">
        <v>123</v>
      </c>
      <c r="C10" s="29" t="s">
        <v>124</v>
      </c>
      <c r="D10" s="29" t="s">
        <v>114</v>
      </c>
    </row>
    <row r="11" customFormat="false" ht="15.6" hidden="false" customHeight="false" outlineLevel="0" collapsed="false">
      <c r="A11" s="33"/>
      <c r="B11" s="2"/>
      <c r="C11" s="2"/>
      <c r="D11" s="33"/>
    </row>
    <row r="12" customFormat="false" ht="15.6" hidden="false" customHeight="false" outlineLevel="0" collapsed="false">
      <c r="A12" s="20" t="s">
        <v>1</v>
      </c>
      <c r="B12" s="21" t="s">
        <v>23</v>
      </c>
      <c r="C12" s="29" t="s">
        <v>125</v>
      </c>
      <c r="D12" s="29" t="s">
        <v>126</v>
      </c>
    </row>
    <row r="13" customFormat="false" ht="15.6" hidden="false" customHeight="false" outlineLevel="0" collapsed="false">
      <c r="A13" s="20" t="s">
        <v>1</v>
      </c>
      <c r="B13" s="21" t="s">
        <v>108</v>
      </c>
      <c r="C13" s="29" t="s">
        <v>127</v>
      </c>
      <c r="D13" s="29" t="s">
        <v>126</v>
      </c>
    </row>
    <row r="14" customFormat="false" ht="15.6" hidden="false" customHeight="false" outlineLevel="0" collapsed="false">
      <c r="A14" s="33"/>
      <c r="B14" s="2"/>
      <c r="C14" s="2"/>
      <c r="D14" s="33"/>
    </row>
    <row r="15" customFormat="false" ht="15.6" hidden="false" customHeight="false" outlineLevel="0" collapsed="false">
      <c r="A15" s="33" t="s">
        <v>128</v>
      </c>
      <c r="B15" s="2"/>
      <c r="C15" s="34" t="s">
        <v>129</v>
      </c>
    </row>
    <row r="16" customFormat="false" ht="15.6" hidden="false" customHeight="false" outlineLevel="0" collapsed="false">
      <c r="A16" s="33" t="s">
        <v>128</v>
      </c>
      <c r="B16" s="21" t="s">
        <v>130</v>
      </c>
      <c r="C16" s="29" t="s">
        <v>131</v>
      </c>
    </row>
    <row r="17" customFormat="false" ht="15.6" hidden="false" customHeight="false" outlineLevel="0" collapsed="false">
      <c r="A17" s="33" t="s">
        <v>128</v>
      </c>
      <c r="B17" s="21" t="s">
        <v>132</v>
      </c>
      <c r="C17" s="29" t="s">
        <v>133</v>
      </c>
    </row>
    <row r="18" customFormat="false" ht="15.6" hidden="false" customHeight="false" outlineLevel="0" collapsed="false">
      <c r="A18" s="33" t="s">
        <v>128</v>
      </c>
      <c r="B18" s="21" t="s">
        <v>134</v>
      </c>
      <c r="C18" s="29" t="s">
        <v>135</v>
      </c>
    </row>
    <row r="19" customFormat="false" ht="15.6" hidden="false" customHeight="false" outlineLevel="0" collapsed="false">
      <c r="A19" s="33" t="s">
        <v>128</v>
      </c>
      <c r="B19" s="21" t="s">
        <v>136</v>
      </c>
      <c r="C19" s="29" t="s">
        <v>137</v>
      </c>
    </row>
    <row r="20" customFormat="false" ht="15.6" hidden="false" customHeight="false" outlineLevel="0" collapsed="false">
      <c r="A20" s="33" t="s">
        <v>128</v>
      </c>
      <c r="B20" s="21" t="s">
        <v>138</v>
      </c>
      <c r="C20" s="29" t="s">
        <v>139</v>
      </c>
    </row>
    <row r="21" customFormat="false" ht="15.6" hidden="false" customHeight="false" outlineLevel="0" collapsed="false">
      <c r="A21" s="33" t="s">
        <v>128</v>
      </c>
      <c r="B21" s="21" t="s">
        <v>140</v>
      </c>
      <c r="C21" s="29" t="s">
        <v>141</v>
      </c>
    </row>
    <row r="22" customFormat="false" ht="15.6" hidden="false" customHeight="false" outlineLevel="0" collapsed="false">
      <c r="A22" s="33" t="s">
        <v>128</v>
      </c>
      <c r="B22" s="21" t="s">
        <v>142</v>
      </c>
      <c r="C22" s="29" t="s">
        <v>143</v>
      </c>
    </row>
    <row r="23" customFormat="false" ht="15.6" hidden="false" customHeight="false" outlineLevel="0" collapsed="false">
      <c r="A23" s="33" t="s">
        <v>128</v>
      </c>
      <c r="B23" s="21" t="s">
        <v>144</v>
      </c>
      <c r="C23" s="29" t="s">
        <v>145</v>
      </c>
    </row>
    <row r="24" customFormat="false" ht="15.6" hidden="false" customHeight="false" outlineLevel="0" collapsed="false">
      <c r="A24" s="33" t="s">
        <v>128</v>
      </c>
      <c r="B24" s="21" t="s">
        <v>146</v>
      </c>
      <c r="C24" s="29" t="s">
        <v>147</v>
      </c>
    </row>
    <row r="25" customFormat="false" ht="15.6" hidden="false" customHeight="false" outlineLevel="0" collapsed="false">
      <c r="A25" s="33" t="s">
        <v>128</v>
      </c>
      <c r="B25" s="21" t="s">
        <v>148</v>
      </c>
      <c r="C25" s="29" t="s">
        <v>149</v>
      </c>
    </row>
    <row r="26" customFormat="false" ht="15.6" hidden="false" customHeight="false" outlineLevel="0" collapsed="false">
      <c r="A26" s="33" t="s">
        <v>128</v>
      </c>
      <c r="B26" s="21" t="s">
        <v>150</v>
      </c>
      <c r="C26" s="29" t="s">
        <v>151</v>
      </c>
    </row>
    <row r="27" customFormat="false" ht="15.6" hidden="false" customHeight="false" outlineLevel="0" collapsed="false">
      <c r="A27" s="33" t="s">
        <v>128</v>
      </c>
      <c r="B27" s="21" t="s">
        <v>152</v>
      </c>
      <c r="C27" s="29" t="s">
        <v>153</v>
      </c>
    </row>
    <row r="28" customFormat="false" ht="15.6" hidden="false" customHeight="false" outlineLevel="0" collapsed="false">
      <c r="A28" s="33" t="s">
        <v>128</v>
      </c>
      <c r="B28" s="21" t="s">
        <v>154</v>
      </c>
      <c r="C28" s="29" t="s">
        <v>155</v>
      </c>
    </row>
    <row r="29" customFormat="false" ht="15.6" hidden="false" customHeight="false" outlineLevel="0" collapsed="false">
      <c r="A29" s="33" t="s">
        <v>128</v>
      </c>
      <c r="B29" s="21" t="s">
        <v>156</v>
      </c>
      <c r="C29" s="29" t="s">
        <v>157</v>
      </c>
    </row>
    <row r="30" customFormat="false" ht="15.6" hidden="false" customHeight="false" outlineLevel="0" collapsed="false">
      <c r="A30" s="33" t="s">
        <v>128</v>
      </c>
      <c r="B30" s="21" t="s">
        <v>158</v>
      </c>
      <c r="C30" s="29" t="s">
        <v>159</v>
      </c>
    </row>
    <row r="31" customFormat="false" ht="15.6" hidden="false" customHeight="false" outlineLevel="0" collapsed="false">
      <c r="A31" s="33" t="s">
        <v>128</v>
      </c>
      <c r="B31" s="21" t="s">
        <v>160</v>
      </c>
      <c r="C31" s="29" t="s">
        <v>161</v>
      </c>
    </row>
    <row r="32" customFormat="false" ht="15.6" hidden="false" customHeight="false" outlineLevel="0" collapsed="false">
      <c r="A32" s="33" t="s">
        <v>128</v>
      </c>
      <c r="C32" s="29" t="s">
        <v>162</v>
      </c>
    </row>
    <row r="33" customFormat="false" ht="15.6" hidden="false" customHeight="false" outlineLevel="0" collapsed="false">
      <c r="A33" s="33" t="s">
        <v>128</v>
      </c>
      <c r="B33" s="21" t="s">
        <v>163</v>
      </c>
      <c r="C33" s="29" t="s">
        <v>164</v>
      </c>
    </row>
    <row r="34" customFormat="false" ht="15.6" hidden="false" customHeight="false" outlineLevel="0" collapsed="false">
      <c r="A34" s="33" t="s">
        <v>128</v>
      </c>
      <c r="B34" s="21" t="s">
        <v>165</v>
      </c>
      <c r="C34" s="29" t="s">
        <v>166</v>
      </c>
    </row>
    <row r="35" customFormat="false" ht="15.6" hidden="false" customHeight="false" outlineLevel="0" collapsed="false">
      <c r="A35" s="33" t="s">
        <v>128</v>
      </c>
      <c r="C35" s="29" t="s">
        <v>167</v>
      </c>
    </row>
    <row r="36" customFormat="false" ht="15.6" hidden="false" customHeight="false" outlineLevel="0" collapsed="false">
      <c r="A36" s="33" t="s">
        <v>128</v>
      </c>
      <c r="B36" s="21" t="s">
        <v>168</v>
      </c>
      <c r="C36" s="29" t="s">
        <v>169</v>
      </c>
    </row>
    <row r="37" customFormat="false" ht="15.6" hidden="false" customHeight="false" outlineLevel="0" collapsed="false">
      <c r="A37" s="33" t="s">
        <v>128</v>
      </c>
      <c r="C37" s="29" t="s">
        <v>170</v>
      </c>
    </row>
    <row r="38" customFormat="false" ht="15.6" hidden="false" customHeight="false" outlineLevel="0" collapsed="false">
      <c r="A38" s="33" t="s">
        <v>128</v>
      </c>
      <c r="B38" s="21" t="s">
        <v>171</v>
      </c>
      <c r="C38" s="29" t="s">
        <v>172</v>
      </c>
    </row>
    <row r="39" customFormat="false" ht="15.6" hidden="false" customHeight="false" outlineLevel="0" collapsed="false">
      <c r="A39" s="33" t="s">
        <v>128</v>
      </c>
      <c r="B39" s="21" t="s">
        <v>173</v>
      </c>
      <c r="C39" s="29" t="s">
        <v>174</v>
      </c>
    </row>
    <row r="40" customFormat="false" ht="15.6" hidden="false" customHeight="false" outlineLevel="0" collapsed="false">
      <c r="A40" s="33" t="s">
        <v>128</v>
      </c>
      <c r="B40" s="21" t="s">
        <v>175</v>
      </c>
      <c r="C40" s="29" t="s">
        <v>176</v>
      </c>
    </row>
    <row r="41" customFormat="false" ht="15.6" hidden="false" customHeight="false" outlineLevel="0" collapsed="false">
      <c r="A41" s="33" t="s">
        <v>128</v>
      </c>
      <c r="B41" s="21" t="s">
        <v>177</v>
      </c>
      <c r="C41" s="29" t="s">
        <v>178</v>
      </c>
    </row>
    <row r="42" customFormat="false" ht="15.6" hidden="false" customHeight="false" outlineLevel="0" collapsed="false">
      <c r="A42" s="33" t="s">
        <v>128</v>
      </c>
      <c r="C42" s="29" t="s">
        <v>179</v>
      </c>
    </row>
    <row r="43" customFormat="false" ht="15.6" hidden="false" customHeight="false" outlineLevel="0" collapsed="false">
      <c r="A43" s="33" t="s">
        <v>128</v>
      </c>
      <c r="B43" s="21" t="s">
        <v>180</v>
      </c>
      <c r="C43" s="29" t="s">
        <v>181</v>
      </c>
    </row>
    <row r="44" customFormat="false" ht="15.6" hidden="false" customHeight="false" outlineLevel="0" collapsed="false">
      <c r="A44" s="33" t="s">
        <v>128</v>
      </c>
      <c r="C44" s="29" t="s">
        <v>182</v>
      </c>
    </row>
    <row r="45" customFormat="false" ht="15.6" hidden="false" customHeight="false" outlineLevel="0" collapsed="false">
      <c r="A45" s="33" t="s">
        <v>128</v>
      </c>
      <c r="C45" s="29" t="s">
        <v>183</v>
      </c>
    </row>
    <row r="46" customFormat="false" ht="15.6" hidden="false" customHeight="false" outlineLevel="0" collapsed="false">
      <c r="A46" s="33" t="s">
        <v>128</v>
      </c>
      <c r="B46" s="21" t="s">
        <v>184</v>
      </c>
      <c r="C46" s="29" t="s">
        <v>185</v>
      </c>
    </row>
    <row r="47" customFormat="false" ht="15.6" hidden="false" customHeight="false" outlineLevel="0" collapsed="false">
      <c r="A47" s="33" t="s">
        <v>128</v>
      </c>
      <c r="C47" s="29" t="s">
        <v>186</v>
      </c>
    </row>
    <row r="48" customFormat="false" ht="15.6" hidden="false" customHeight="false" outlineLevel="0" collapsed="false">
      <c r="A48" s="33" t="s">
        <v>128</v>
      </c>
      <c r="B48" s="21" t="s">
        <v>187</v>
      </c>
      <c r="C48" s="29" t="s">
        <v>188</v>
      </c>
    </row>
    <row r="49" customFormat="false" ht="15.6" hidden="false" customHeight="false" outlineLevel="0" collapsed="false">
      <c r="A49" s="33" t="s">
        <v>128</v>
      </c>
      <c r="B49" s="21" t="s">
        <v>189</v>
      </c>
      <c r="C49" s="29" t="s">
        <v>190</v>
      </c>
    </row>
    <row r="50" customFormat="false" ht="15.6" hidden="false" customHeight="false" outlineLevel="0" collapsed="false">
      <c r="A50" s="33" t="s">
        <v>128</v>
      </c>
      <c r="C50" s="29" t="s">
        <v>191</v>
      </c>
    </row>
    <row r="51" customFormat="false" ht="15.6" hidden="false" customHeight="false" outlineLevel="0" collapsed="false">
      <c r="A51" s="33" t="s">
        <v>128</v>
      </c>
      <c r="B51" s="21" t="s">
        <v>192</v>
      </c>
      <c r="C51" s="29" t="s">
        <v>193</v>
      </c>
    </row>
    <row r="52" customFormat="false" ht="15.6" hidden="false" customHeight="false" outlineLevel="0" collapsed="false">
      <c r="A52" s="33" t="s">
        <v>128</v>
      </c>
      <c r="B52" s="21" t="s">
        <v>194</v>
      </c>
      <c r="C52" s="29" t="s">
        <v>195</v>
      </c>
    </row>
    <row r="53" customFormat="false" ht="15.6" hidden="false" customHeight="false" outlineLevel="0" collapsed="false">
      <c r="A53" s="33" t="s">
        <v>128</v>
      </c>
      <c r="B53" s="21" t="s">
        <v>196</v>
      </c>
      <c r="C53" s="29" t="s">
        <v>197</v>
      </c>
    </row>
    <row r="54" customFormat="false" ht="15.6" hidden="false" customHeight="false" outlineLevel="0" collapsed="false">
      <c r="A54" s="33" t="s">
        <v>128</v>
      </c>
      <c r="B54" s="21" t="s">
        <v>198</v>
      </c>
      <c r="C54" s="29" t="s">
        <v>199</v>
      </c>
    </row>
    <row r="55" customFormat="false" ht="15.6" hidden="false" customHeight="false" outlineLevel="0" collapsed="false">
      <c r="A55" s="33" t="s">
        <v>128</v>
      </c>
      <c r="B55" s="21" t="s">
        <v>200</v>
      </c>
      <c r="C55" s="29" t="s">
        <v>201</v>
      </c>
    </row>
    <row r="56" customFormat="false" ht="15.6" hidden="false" customHeight="false" outlineLevel="0" collapsed="false">
      <c r="A56" s="33" t="s">
        <v>128</v>
      </c>
      <c r="B56" s="21" t="s">
        <v>202</v>
      </c>
      <c r="C56" s="29" t="s">
        <v>203</v>
      </c>
    </row>
    <row r="57" customFormat="false" ht="15.6" hidden="false" customHeight="false" outlineLevel="0" collapsed="false">
      <c r="A57" s="33" t="s">
        <v>128</v>
      </c>
      <c r="B57" s="21" t="s">
        <v>204</v>
      </c>
      <c r="C57" s="29" t="s">
        <v>205</v>
      </c>
    </row>
    <row r="58" customFormat="false" ht="15.6" hidden="false" customHeight="false" outlineLevel="0" collapsed="false">
      <c r="A58" s="33" t="s">
        <v>128</v>
      </c>
      <c r="B58" s="21" t="s">
        <v>206</v>
      </c>
      <c r="C58" s="29" t="s">
        <v>207</v>
      </c>
    </row>
    <row r="59" customFormat="false" ht="15.6" hidden="false" customHeight="false" outlineLevel="0" collapsed="false">
      <c r="A59" s="33" t="s">
        <v>128</v>
      </c>
      <c r="B59" s="21" t="s">
        <v>208</v>
      </c>
      <c r="C59" s="29" t="s">
        <v>209</v>
      </c>
    </row>
    <row r="60" customFormat="false" ht="15.6" hidden="false" customHeight="false" outlineLevel="0" collapsed="false">
      <c r="A60" s="33" t="s">
        <v>128</v>
      </c>
      <c r="B60" s="21" t="s">
        <v>210</v>
      </c>
      <c r="C60" s="29" t="s">
        <v>211</v>
      </c>
    </row>
    <row r="61" customFormat="false" ht="15.6" hidden="false" customHeight="false" outlineLevel="0" collapsed="false">
      <c r="A61" s="33" t="s">
        <v>128</v>
      </c>
      <c r="B61" s="21" t="s">
        <v>212</v>
      </c>
      <c r="C61" s="29" t="s">
        <v>213</v>
      </c>
    </row>
    <row r="62" customFormat="false" ht="15.6" hidden="false" customHeight="false" outlineLevel="0" collapsed="false">
      <c r="A62" s="33" t="s">
        <v>128</v>
      </c>
      <c r="B62" s="21" t="s">
        <v>214</v>
      </c>
      <c r="C62" s="29" t="s">
        <v>215</v>
      </c>
    </row>
    <row r="63" customFormat="false" ht="15.6" hidden="false" customHeight="false" outlineLevel="0" collapsed="false">
      <c r="A63" s="33" t="s">
        <v>128</v>
      </c>
      <c r="B63" s="21" t="s">
        <v>216</v>
      </c>
      <c r="C63" s="29" t="s">
        <v>217</v>
      </c>
    </row>
    <row r="64" customFormat="false" ht="15.6" hidden="false" customHeight="false" outlineLevel="0" collapsed="false">
      <c r="A64" s="33" t="s">
        <v>128</v>
      </c>
      <c r="B64" s="21" t="s">
        <v>218</v>
      </c>
      <c r="C64" s="29" t="s">
        <v>219</v>
      </c>
    </row>
    <row r="65" customFormat="false" ht="15.6" hidden="false" customHeight="false" outlineLevel="0" collapsed="false">
      <c r="A65" s="33" t="s">
        <v>128</v>
      </c>
      <c r="B65" s="21" t="s">
        <v>220</v>
      </c>
      <c r="C65" s="29" t="s">
        <v>221</v>
      </c>
    </row>
    <row r="66" customFormat="false" ht="15.6" hidden="false" customHeight="false" outlineLevel="0" collapsed="false">
      <c r="A66" s="33" t="s">
        <v>128</v>
      </c>
      <c r="B66" s="21" t="s">
        <v>222</v>
      </c>
      <c r="C66" s="29" t="s">
        <v>223</v>
      </c>
    </row>
    <row r="67" customFormat="false" ht="15.6" hidden="false" customHeight="false" outlineLevel="0" collapsed="false">
      <c r="A67" s="33" t="s">
        <v>128</v>
      </c>
      <c r="B67" s="21" t="s">
        <v>224</v>
      </c>
      <c r="C67" s="29" t="s">
        <v>225</v>
      </c>
    </row>
    <row r="68" customFormat="false" ht="15.6" hidden="false" customHeight="false" outlineLevel="0" collapsed="false">
      <c r="A68" s="33" t="s">
        <v>128</v>
      </c>
      <c r="B68" s="21" t="s">
        <v>226</v>
      </c>
      <c r="C68" s="29" t="s">
        <v>227</v>
      </c>
    </row>
    <row r="69" customFormat="false" ht="15.6" hidden="false" customHeight="false" outlineLevel="0" collapsed="false">
      <c r="A69" s="33" t="s">
        <v>128</v>
      </c>
      <c r="B69" s="21" t="s">
        <v>228</v>
      </c>
      <c r="C69" s="29" t="s">
        <v>229</v>
      </c>
    </row>
    <row r="70" customFormat="false" ht="15.6" hidden="false" customHeight="false" outlineLevel="0" collapsed="false">
      <c r="A70" s="33" t="s">
        <v>128</v>
      </c>
      <c r="B70" s="21" t="s">
        <v>230</v>
      </c>
      <c r="C70" s="29" t="s">
        <v>231</v>
      </c>
    </row>
    <row r="71" customFormat="false" ht="15.6" hidden="false" customHeight="false" outlineLevel="0" collapsed="false">
      <c r="A71" s="33" t="s">
        <v>128</v>
      </c>
      <c r="B71" s="21" t="s">
        <v>232</v>
      </c>
      <c r="C71" s="29" t="s">
        <v>233</v>
      </c>
    </row>
    <row r="72" customFormat="false" ht="15.6" hidden="false" customHeight="false" outlineLevel="0" collapsed="false">
      <c r="A72" s="33" t="s">
        <v>128</v>
      </c>
      <c r="B72" s="21" t="s">
        <v>234</v>
      </c>
      <c r="C72" s="29" t="s">
        <v>235</v>
      </c>
    </row>
    <row r="73" customFormat="false" ht="15.6" hidden="false" customHeight="false" outlineLevel="0" collapsed="false">
      <c r="A73" s="33" t="s">
        <v>128</v>
      </c>
      <c r="B73" s="21" t="s">
        <v>236</v>
      </c>
      <c r="C73" s="29" t="s">
        <v>237</v>
      </c>
    </row>
    <row r="74" customFormat="false" ht="15.6" hidden="false" customHeight="false" outlineLevel="0" collapsed="false">
      <c r="A74" s="33" t="s">
        <v>128</v>
      </c>
      <c r="C74" s="29" t="s">
        <v>238</v>
      </c>
    </row>
    <row r="75" customFormat="false" ht="15.6" hidden="false" customHeight="false" outlineLevel="0" collapsed="false">
      <c r="A75" s="33" t="s">
        <v>128</v>
      </c>
      <c r="C75" s="29" t="s">
        <v>239</v>
      </c>
    </row>
    <row r="76" customFormat="false" ht="15.6" hidden="false" customHeight="false" outlineLevel="0" collapsed="false">
      <c r="A76" s="33" t="s">
        <v>128</v>
      </c>
      <c r="C76" s="29" t="s">
        <v>240</v>
      </c>
    </row>
    <row r="77" customFormat="false" ht="15.6" hidden="false" customHeight="false" outlineLevel="0" collapsed="false">
      <c r="A77" s="33" t="s">
        <v>128</v>
      </c>
      <c r="B77" s="21" t="s">
        <v>241</v>
      </c>
      <c r="C77" s="29" t="s">
        <v>242</v>
      </c>
    </row>
    <row r="78" customFormat="false" ht="15.6" hidden="false" customHeight="false" outlineLevel="0" collapsed="false">
      <c r="A78" s="33" t="s">
        <v>128</v>
      </c>
      <c r="C78" s="29" t="s">
        <v>243</v>
      </c>
    </row>
    <row r="79" customFormat="false" ht="15.6" hidden="false" customHeight="false" outlineLevel="0" collapsed="false">
      <c r="A79" s="33" t="s">
        <v>128</v>
      </c>
      <c r="B79" s="21" t="s">
        <v>244</v>
      </c>
      <c r="C79" s="29" t="s">
        <v>245</v>
      </c>
    </row>
    <row r="80" customFormat="false" ht="15.6" hidden="false" customHeight="false" outlineLevel="0" collapsed="false">
      <c r="A80" s="33" t="s">
        <v>128</v>
      </c>
      <c r="B80" s="21" t="s">
        <v>246</v>
      </c>
      <c r="C80" s="29" t="s">
        <v>247</v>
      </c>
    </row>
    <row r="81" customFormat="false" ht="15.6" hidden="false" customHeight="false" outlineLevel="0" collapsed="false">
      <c r="A81" s="33" t="s">
        <v>128</v>
      </c>
      <c r="B81" s="21" t="s">
        <v>248</v>
      </c>
      <c r="C81" s="29" t="s">
        <v>249</v>
      </c>
    </row>
    <row r="82" customFormat="false" ht="15.6" hidden="false" customHeight="false" outlineLevel="0" collapsed="false">
      <c r="A82" s="33" t="s">
        <v>128</v>
      </c>
      <c r="B82" s="21" t="s">
        <v>250</v>
      </c>
      <c r="C82" s="29" t="s">
        <v>251</v>
      </c>
    </row>
    <row r="83" customFormat="false" ht="15.6" hidden="false" customHeight="false" outlineLevel="0" collapsed="false">
      <c r="A83" s="33" t="s">
        <v>128</v>
      </c>
      <c r="B83" s="21" t="s">
        <v>252</v>
      </c>
      <c r="C83" s="29" t="s">
        <v>253</v>
      </c>
    </row>
    <row r="84" customFormat="false" ht="15.6" hidden="false" customHeight="false" outlineLevel="0" collapsed="false">
      <c r="A84" s="33" t="s">
        <v>128</v>
      </c>
      <c r="B84" s="21" t="s">
        <v>254</v>
      </c>
      <c r="C84" s="29" t="s">
        <v>255</v>
      </c>
    </row>
    <row r="85" customFormat="false" ht="15.6" hidden="false" customHeight="false" outlineLevel="0" collapsed="false">
      <c r="A85" s="33" t="s">
        <v>128</v>
      </c>
      <c r="B85" s="21" t="s">
        <v>256</v>
      </c>
      <c r="C85" s="29" t="s">
        <v>257</v>
      </c>
    </row>
    <row r="86" customFormat="false" ht="15.6" hidden="false" customHeight="false" outlineLevel="0" collapsed="false">
      <c r="A86" s="33" t="s">
        <v>128</v>
      </c>
      <c r="B86" s="21" t="s">
        <v>258</v>
      </c>
      <c r="C86" s="29" t="s">
        <v>259</v>
      </c>
    </row>
    <row r="87" customFormat="false" ht="15.6" hidden="false" customHeight="false" outlineLevel="0" collapsed="false">
      <c r="A87" s="33" t="s">
        <v>128</v>
      </c>
      <c r="B87" s="21" t="s">
        <v>260</v>
      </c>
      <c r="C87" s="29" t="s">
        <v>261</v>
      </c>
    </row>
    <row r="88" customFormat="false" ht="15.6" hidden="false" customHeight="false" outlineLevel="0" collapsed="false">
      <c r="A88" s="33" t="s">
        <v>128</v>
      </c>
      <c r="B88" s="21" t="s">
        <v>262</v>
      </c>
      <c r="C88" s="29" t="s">
        <v>263</v>
      </c>
    </row>
    <row r="89" customFormat="false" ht="15.6" hidden="false" customHeight="false" outlineLevel="0" collapsed="false">
      <c r="A89" s="33" t="s">
        <v>128</v>
      </c>
      <c r="B89" s="21" t="s">
        <v>264</v>
      </c>
      <c r="C89" s="29" t="s">
        <v>265</v>
      </c>
    </row>
    <row r="90" customFormat="false" ht="15.6" hidden="false" customHeight="false" outlineLevel="0" collapsed="false">
      <c r="A90" s="33" t="s">
        <v>128</v>
      </c>
      <c r="B90" s="21" t="s">
        <v>266</v>
      </c>
      <c r="C90" s="29" t="s">
        <v>267</v>
      </c>
    </row>
    <row r="91" customFormat="false" ht="15.6" hidden="false" customHeight="false" outlineLevel="0" collapsed="false">
      <c r="A91" s="33" t="s">
        <v>128</v>
      </c>
      <c r="B91" s="21" t="s">
        <v>268</v>
      </c>
      <c r="C91" s="29" t="s">
        <v>269</v>
      </c>
    </row>
    <row r="92" customFormat="false" ht="15.6" hidden="false" customHeight="false" outlineLevel="0" collapsed="false">
      <c r="A92" s="33" t="s">
        <v>128</v>
      </c>
      <c r="C92" s="29" t="s">
        <v>270</v>
      </c>
    </row>
    <row r="93" customFormat="false" ht="15.6" hidden="false" customHeight="false" outlineLevel="0" collapsed="false">
      <c r="A93" s="33" t="s">
        <v>128</v>
      </c>
      <c r="C93" s="29" t="s">
        <v>271</v>
      </c>
    </row>
    <row r="94" customFormat="false" ht="15.6" hidden="false" customHeight="false" outlineLevel="0" collapsed="false">
      <c r="A94" s="33" t="s">
        <v>128</v>
      </c>
      <c r="B94" s="21" t="s">
        <v>272</v>
      </c>
      <c r="C94" s="29" t="s">
        <v>273</v>
      </c>
    </row>
    <row r="95" customFormat="false" ht="15.6" hidden="false" customHeight="false" outlineLevel="0" collapsed="false">
      <c r="A95" s="33" t="s">
        <v>128</v>
      </c>
      <c r="B95" s="21" t="s">
        <v>274</v>
      </c>
      <c r="C95" s="29" t="s">
        <v>275</v>
      </c>
    </row>
    <row r="96" customFormat="false" ht="15.6" hidden="false" customHeight="false" outlineLevel="0" collapsed="false">
      <c r="A96" s="33" t="s">
        <v>128</v>
      </c>
      <c r="B96" s="21" t="s">
        <v>276</v>
      </c>
      <c r="C96" s="29" t="s">
        <v>277</v>
      </c>
    </row>
    <row r="97" customFormat="false" ht="15.6" hidden="false" customHeight="false" outlineLevel="0" collapsed="false">
      <c r="A97" s="33" t="s">
        <v>128</v>
      </c>
      <c r="B97" s="21" t="s">
        <v>278</v>
      </c>
      <c r="C97" s="29" t="s">
        <v>279</v>
      </c>
    </row>
    <row r="98" customFormat="false" ht="15.6" hidden="false" customHeight="false" outlineLevel="0" collapsed="false">
      <c r="A98" s="33" t="s">
        <v>128</v>
      </c>
      <c r="B98" s="21" t="s">
        <v>280</v>
      </c>
      <c r="C98" s="29" t="s">
        <v>281</v>
      </c>
    </row>
    <row r="99" customFormat="false" ht="15.6" hidden="false" customHeight="false" outlineLevel="0" collapsed="false">
      <c r="A99" s="33" t="s">
        <v>128</v>
      </c>
      <c r="B99" s="21" t="s">
        <v>282</v>
      </c>
      <c r="C99" s="29" t="s">
        <v>283</v>
      </c>
    </row>
    <row r="100" customFormat="false" ht="15.6" hidden="false" customHeight="false" outlineLevel="0" collapsed="false">
      <c r="A100" s="33" t="s">
        <v>128</v>
      </c>
      <c r="B100" s="21" t="s">
        <v>284</v>
      </c>
      <c r="C100" s="29" t="s">
        <v>285</v>
      </c>
    </row>
    <row r="101" customFormat="false" ht="15.6" hidden="false" customHeight="false" outlineLevel="0" collapsed="false">
      <c r="A101" s="33" t="s">
        <v>128</v>
      </c>
      <c r="B101" s="21" t="s">
        <v>286</v>
      </c>
      <c r="C101" s="29" t="s">
        <v>287</v>
      </c>
    </row>
    <row r="102" customFormat="false" ht="15.6" hidden="false" customHeight="false" outlineLevel="0" collapsed="false">
      <c r="A102" s="33" t="s">
        <v>128</v>
      </c>
      <c r="B102" s="21" t="s">
        <v>288</v>
      </c>
      <c r="C102" s="29" t="s">
        <v>289</v>
      </c>
    </row>
    <row r="103" customFormat="false" ht="15.6" hidden="false" customHeight="false" outlineLevel="0" collapsed="false">
      <c r="A103" s="33" t="s">
        <v>128</v>
      </c>
      <c r="B103" s="21" t="s">
        <v>290</v>
      </c>
      <c r="C103" s="29" t="s">
        <v>291</v>
      </c>
    </row>
    <row r="104" customFormat="false" ht="15.6" hidden="false" customHeight="false" outlineLevel="0" collapsed="false">
      <c r="A104" s="33" t="s">
        <v>128</v>
      </c>
      <c r="B104" s="21" t="s">
        <v>292</v>
      </c>
      <c r="C104" s="29" t="s">
        <v>293</v>
      </c>
    </row>
    <row r="105" customFormat="false" ht="15.6" hidden="false" customHeight="false" outlineLevel="0" collapsed="false">
      <c r="A105" s="33" t="s">
        <v>128</v>
      </c>
      <c r="B105" s="21" t="s">
        <v>294</v>
      </c>
      <c r="C105" s="29" t="s">
        <v>295</v>
      </c>
    </row>
    <row r="106" customFormat="false" ht="15.6" hidden="false" customHeight="false" outlineLevel="0" collapsed="false">
      <c r="A106" s="33" t="s">
        <v>128</v>
      </c>
      <c r="B106" s="21" t="s">
        <v>296</v>
      </c>
      <c r="C106" s="29" t="s">
        <v>297</v>
      </c>
    </row>
    <row r="107" customFormat="false" ht="15.6" hidden="false" customHeight="false" outlineLevel="0" collapsed="false">
      <c r="A107" s="33" t="s">
        <v>128</v>
      </c>
      <c r="B107" s="21" t="s">
        <v>298</v>
      </c>
      <c r="C107" s="29" t="s">
        <v>299</v>
      </c>
    </row>
    <row r="108" customFormat="false" ht="15.6" hidden="false" customHeight="false" outlineLevel="0" collapsed="false">
      <c r="A108" s="33" t="s">
        <v>128</v>
      </c>
      <c r="C108" s="29" t="s">
        <v>300</v>
      </c>
    </row>
    <row r="109" customFormat="false" ht="15.6" hidden="false" customHeight="false" outlineLevel="0" collapsed="false">
      <c r="A109" s="33" t="s">
        <v>128</v>
      </c>
      <c r="B109" s="21" t="s">
        <v>301</v>
      </c>
      <c r="C109" s="29" t="s">
        <v>302</v>
      </c>
    </row>
    <row r="110" customFormat="false" ht="15.6" hidden="false" customHeight="false" outlineLevel="0" collapsed="false">
      <c r="A110" s="33" t="s">
        <v>128</v>
      </c>
      <c r="B110" s="21" t="s">
        <v>303</v>
      </c>
      <c r="C110" s="29" t="s">
        <v>304</v>
      </c>
    </row>
    <row r="111" customFormat="false" ht="15.6" hidden="false" customHeight="false" outlineLevel="0" collapsed="false">
      <c r="A111" s="33" t="s">
        <v>128</v>
      </c>
      <c r="B111" s="21" t="s">
        <v>305</v>
      </c>
      <c r="C111" s="29" t="s">
        <v>306</v>
      </c>
    </row>
    <row r="112" customFormat="false" ht="15.6" hidden="false" customHeight="false" outlineLevel="0" collapsed="false">
      <c r="A112" s="33" t="s">
        <v>128</v>
      </c>
      <c r="B112" s="21" t="s">
        <v>307</v>
      </c>
      <c r="C112" s="29" t="s">
        <v>308</v>
      </c>
    </row>
    <row r="113" customFormat="false" ht="15.6" hidden="false" customHeight="false" outlineLevel="0" collapsed="false">
      <c r="A113" s="33" t="s">
        <v>128</v>
      </c>
      <c r="B113" s="21" t="s">
        <v>309</v>
      </c>
      <c r="C113" s="29" t="s">
        <v>310</v>
      </c>
    </row>
    <row r="114" customFormat="false" ht="15.6" hidden="false" customHeight="false" outlineLevel="0" collapsed="false">
      <c r="A114" s="33" t="s">
        <v>128</v>
      </c>
      <c r="B114" s="21" t="s">
        <v>311</v>
      </c>
      <c r="C114" s="29" t="s">
        <v>312</v>
      </c>
    </row>
    <row r="115" customFormat="false" ht="15.6" hidden="false" customHeight="false" outlineLevel="0" collapsed="false">
      <c r="A115" s="33" t="s">
        <v>128</v>
      </c>
      <c r="B115" s="21" t="s">
        <v>313</v>
      </c>
      <c r="C115" s="29" t="s">
        <v>314</v>
      </c>
    </row>
    <row r="116" customFormat="false" ht="15.6" hidden="false" customHeight="false" outlineLevel="0" collapsed="false">
      <c r="A116" s="33" t="s">
        <v>128</v>
      </c>
      <c r="B116" s="21" t="s">
        <v>315</v>
      </c>
      <c r="C116" s="29" t="s">
        <v>316</v>
      </c>
    </row>
    <row r="117" customFormat="false" ht="15.6" hidden="false" customHeight="false" outlineLevel="0" collapsed="false">
      <c r="A117" s="33" t="s">
        <v>128</v>
      </c>
      <c r="B117" s="21" t="s">
        <v>317</v>
      </c>
      <c r="C117" s="29" t="s">
        <v>318</v>
      </c>
    </row>
    <row r="118" customFormat="false" ht="15.6" hidden="false" customHeight="false" outlineLevel="0" collapsed="false">
      <c r="A118" s="33" t="s">
        <v>128</v>
      </c>
      <c r="B118" s="21" t="s">
        <v>319</v>
      </c>
      <c r="C118" s="29" t="s">
        <v>320</v>
      </c>
    </row>
    <row r="119" customFormat="false" ht="15.6" hidden="false" customHeight="false" outlineLevel="0" collapsed="false">
      <c r="A119" s="33" t="s">
        <v>128</v>
      </c>
      <c r="B119" s="21" t="s">
        <v>321</v>
      </c>
      <c r="C119" s="29" t="s">
        <v>322</v>
      </c>
    </row>
    <row r="120" customFormat="false" ht="15.6" hidden="false" customHeight="false" outlineLevel="0" collapsed="false">
      <c r="A120" s="33" t="s">
        <v>128</v>
      </c>
      <c r="B120" s="21" t="s">
        <v>323</v>
      </c>
      <c r="C120" s="29" t="s">
        <v>324</v>
      </c>
    </row>
    <row r="121" customFormat="false" ht="15.6" hidden="false" customHeight="false" outlineLevel="0" collapsed="false">
      <c r="A121" s="33" t="s">
        <v>128</v>
      </c>
      <c r="B121" s="21" t="s">
        <v>325</v>
      </c>
      <c r="C121" s="29" t="s">
        <v>326</v>
      </c>
    </row>
    <row r="122" customFormat="false" ht="15.6" hidden="false" customHeight="false" outlineLevel="0" collapsed="false">
      <c r="A122" s="33" t="s">
        <v>128</v>
      </c>
      <c r="B122" s="21" t="s">
        <v>327</v>
      </c>
      <c r="C122" s="29" t="s">
        <v>328</v>
      </c>
    </row>
    <row r="123" customFormat="false" ht="15.6" hidden="false" customHeight="false" outlineLevel="0" collapsed="false">
      <c r="A123" s="33" t="s">
        <v>128</v>
      </c>
      <c r="B123" s="21" t="s">
        <v>329</v>
      </c>
      <c r="C123" s="29" t="s">
        <v>330</v>
      </c>
    </row>
    <row r="124" customFormat="false" ht="15.6" hidden="false" customHeight="false" outlineLevel="0" collapsed="false">
      <c r="A124" s="33" t="s">
        <v>128</v>
      </c>
      <c r="B124" s="21" t="s">
        <v>331</v>
      </c>
      <c r="C124" s="29" t="s">
        <v>332</v>
      </c>
    </row>
    <row r="125" customFormat="false" ht="15.6" hidden="false" customHeight="false" outlineLevel="0" collapsed="false">
      <c r="A125" s="33" t="s">
        <v>128</v>
      </c>
      <c r="B125" s="21" t="s">
        <v>333</v>
      </c>
      <c r="C125" s="29" t="s">
        <v>334</v>
      </c>
    </row>
    <row r="126" customFormat="false" ht="15.6" hidden="false" customHeight="false" outlineLevel="0" collapsed="false">
      <c r="A126" s="33" t="s">
        <v>128</v>
      </c>
      <c r="B126" s="21" t="s">
        <v>335</v>
      </c>
      <c r="C126" s="29" t="s">
        <v>336</v>
      </c>
    </row>
    <row r="127" customFormat="false" ht="15.6" hidden="false" customHeight="false" outlineLevel="0" collapsed="false">
      <c r="A127" s="33" t="s">
        <v>128</v>
      </c>
      <c r="B127" s="21" t="s">
        <v>337</v>
      </c>
      <c r="C127" s="29" t="s">
        <v>338</v>
      </c>
    </row>
    <row r="128" customFormat="false" ht="15.6" hidden="false" customHeight="false" outlineLevel="0" collapsed="false">
      <c r="A128" s="33" t="s">
        <v>128</v>
      </c>
      <c r="B128" s="21" t="s">
        <v>339</v>
      </c>
      <c r="C128" s="29" t="s">
        <v>340</v>
      </c>
    </row>
    <row r="129" customFormat="false" ht="15.6" hidden="false" customHeight="false" outlineLevel="0" collapsed="false">
      <c r="A129" s="33" t="s">
        <v>128</v>
      </c>
      <c r="B129" s="21" t="s">
        <v>341</v>
      </c>
      <c r="C129" s="29" t="s">
        <v>342</v>
      </c>
    </row>
    <row r="130" customFormat="false" ht="15.6" hidden="false" customHeight="false" outlineLevel="0" collapsed="false">
      <c r="A130" s="33" t="s">
        <v>128</v>
      </c>
      <c r="C130" s="29" t="s">
        <v>343</v>
      </c>
    </row>
    <row r="131" customFormat="false" ht="15.6" hidden="false" customHeight="false" outlineLevel="0" collapsed="false">
      <c r="A131" s="33" t="s">
        <v>128</v>
      </c>
      <c r="B131" s="21" t="s">
        <v>344</v>
      </c>
      <c r="C131" s="29" t="s">
        <v>345</v>
      </c>
    </row>
    <row r="132" customFormat="false" ht="15.6" hidden="false" customHeight="false" outlineLevel="0" collapsed="false">
      <c r="A132" s="33" t="s">
        <v>128</v>
      </c>
      <c r="B132" s="21" t="s">
        <v>346</v>
      </c>
      <c r="C132" s="29" t="s">
        <v>347</v>
      </c>
    </row>
    <row r="133" customFormat="false" ht="15.6" hidden="false" customHeight="false" outlineLevel="0" collapsed="false">
      <c r="A133" s="33" t="s">
        <v>128</v>
      </c>
      <c r="B133" s="21" t="s">
        <v>348</v>
      </c>
      <c r="C133" s="29" t="s">
        <v>349</v>
      </c>
    </row>
    <row r="134" customFormat="false" ht="15.6" hidden="false" customHeight="false" outlineLevel="0" collapsed="false">
      <c r="A134" s="33" t="s">
        <v>128</v>
      </c>
      <c r="B134" s="21" t="s">
        <v>350</v>
      </c>
      <c r="C134" s="29" t="s">
        <v>351</v>
      </c>
    </row>
    <row r="135" customFormat="false" ht="15.6" hidden="false" customHeight="false" outlineLevel="0" collapsed="false">
      <c r="A135" s="33" t="s">
        <v>128</v>
      </c>
      <c r="B135" s="21" t="s">
        <v>352</v>
      </c>
      <c r="C135" s="29" t="s">
        <v>353</v>
      </c>
    </row>
    <row r="136" customFormat="false" ht="15.6" hidden="false" customHeight="false" outlineLevel="0" collapsed="false">
      <c r="A136" s="33" t="s">
        <v>128</v>
      </c>
      <c r="B136" s="21" t="s">
        <v>354</v>
      </c>
      <c r="C136" s="29" t="s">
        <v>355</v>
      </c>
    </row>
    <row r="137" customFormat="false" ht="15.6" hidden="false" customHeight="false" outlineLevel="0" collapsed="false">
      <c r="A137" s="33" t="s">
        <v>128</v>
      </c>
      <c r="B137" s="21" t="s">
        <v>356</v>
      </c>
      <c r="C137" s="29" t="s">
        <v>357</v>
      </c>
    </row>
    <row r="138" customFormat="false" ht="15.6" hidden="false" customHeight="false" outlineLevel="0" collapsed="false">
      <c r="A138" s="33" t="s">
        <v>128</v>
      </c>
      <c r="B138" s="21" t="s">
        <v>358</v>
      </c>
      <c r="C138" s="29" t="s">
        <v>359</v>
      </c>
    </row>
    <row r="139" customFormat="false" ht="15.6" hidden="false" customHeight="false" outlineLevel="0" collapsed="false">
      <c r="A139" s="33" t="s">
        <v>128</v>
      </c>
      <c r="B139" s="21" t="s">
        <v>360</v>
      </c>
      <c r="C139" s="29" t="s">
        <v>361</v>
      </c>
    </row>
    <row r="140" customFormat="false" ht="15.6" hidden="false" customHeight="false" outlineLevel="0" collapsed="false">
      <c r="A140" s="33" t="s">
        <v>128</v>
      </c>
      <c r="B140" s="21" t="s">
        <v>362</v>
      </c>
      <c r="C140" s="29" t="s">
        <v>363</v>
      </c>
    </row>
    <row r="141" customFormat="false" ht="15.6" hidden="false" customHeight="false" outlineLevel="0" collapsed="false">
      <c r="A141" s="33" t="s">
        <v>128</v>
      </c>
      <c r="B141" s="21" t="s">
        <v>364</v>
      </c>
      <c r="C141" s="29" t="s">
        <v>365</v>
      </c>
    </row>
    <row r="142" customFormat="false" ht="15.6" hidden="false" customHeight="false" outlineLevel="0" collapsed="false">
      <c r="A142" s="33" t="s">
        <v>128</v>
      </c>
      <c r="C142" s="29" t="s">
        <v>366</v>
      </c>
    </row>
    <row r="143" customFormat="false" ht="15.6" hidden="false" customHeight="false" outlineLevel="0" collapsed="false">
      <c r="A143" s="33" t="s">
        <v>128</v>
      </c>
      <c r="B143" s="21" t="s">
        <v>367</v>
      </c>
      <c r="C143" s="29" t="s">
        <v>368</v>
      </c>
    </row>
    <row r="144" customFormat="false" ht="15.6" hidden="false" customHeight="false" outlineLevel="0" collapsed="false">
      <c r="A144" s="33" t="s">
        <v>128</v>
      </c>
      <c r="C144" s="29" t="s">
        <v>369</v>
      </c>
    </row>
    <row r="145" customFormat="false" ht="15.6" hidden="false" customHeight="false" outlineLevel="0" collapsed="false">
      <c r="A145" s="33" t="s">
        <v>128</v>
      </c>
      <c r="B145" s="21" t="s">
        <v>370</v>
      </c>
      <c r="C145" s="29" t="s">
        <v>371</v>
      </c>
    </row>
    <row r="146" customFormat="false" ht="15.6" hidden="false" customHeight="false" outlineLevel="0" collapsed="false">
      <c r="A146" s="33" t="s">
        <v>128</v>
      </c>
      <c r="B146" s="21" t="s">
        <v>372</v>
      </c>
      <c r="C146" s="29" t="s">
        <v>373</v>
      </c>
    </row>
    <row r="147" customFormat="false" ht="15.6" hidden="false" customHeight="false" outlineLevel="0" collapsed="false">
      <c r="A147" s="33" t="s">
        <v>128</v>
      </c>
      <c r="B147" s="21" t="s">
        <v>374</v>
      </c>
      <c r="C147" s="29" t="s">
        <v>375</v>
      </c>
    </row>
    <row r="148" customFormat="false" ht="15.6" hidden="false" customHeight="false" outlineLevel="0" collapsed="false">
      <c r="A148" s="33" t="s">
        <v>128</v>
      </c>
      <c r="B148" s="21" t="s">
        <v>376</v>
      </c>
      <c r="C148" s="29" t="s">
        <v>377</v>
      </c>
    </row>
    <row r="149" customFormat="false" ht="15.6" hidden="false" customHeight="false" outlineLevel="0" collapsed="false">
      <c r="A149" s="33" t="s">
        <v>128</v>
      </c>
      <c r="B149" s="21" t="s">
        <v>378</v>
      </c>
      <c r="C149" s="29" t="s">
        <v>379</v>
      </c>
    </row>
    <row r="150" customFormat="false" ht="15.6" hidden="false" customHeight="false" outlineLevel="0" collapsed="false">
      <c r="A150" s="33" t="s">
        <v>128</v>
      </c>
      <c r="B150" s="21" t="s">
        <v>380</v>
      </c>
      <c r="C150" s="29" t="s">
        <v>381</v>
      </c>
    </row>
    <row r="151" customFormat="false" ht="15.6" hidden="false" customHeight="false" outlineLevel="0" collapsed="false">
      <c r="A151" s="33" t="s">
        <v>128</v>
      </c>
      <c r="B151" s="21" t="s">
        <v>382</v>
      </c>
      <c r="C151" s="29" t="s">
        <v>383</v>
      </c>
    </row>
    <row r="152" customFormat="false" ht="15.6" hidden="false" customHeight="false" outlineLevel="0" collapsed="false">
      <c r="A152" s="33" t="s">
        <v>128</v>
      </c>
      <c r="B152" s="21" t="s">
        <v>384</v>
      </c>
      <c r="C152" s="29" t="s">
        <v>385</v>
      </c>
    </row>
    <row r="153" customFormat="false" ht="15.6" hidden="false" customHeight="false" outlineLevel="0" collapsed="false">
      <c r="A153" s="33" t="s">
        <v>128</v>
      </c>
      <c r="B153" s="21" t="s">
        <v>386</v>
      </c>
      <c r="C153" s="29" t="s">
        <v>387</v>
      </c>
    </row>
    <row r="154" customFormat="false" ht="15.6" hidden="false" customHeight="false" outlineLevel="0" collapsed="false">
      <c r="A154" s="33" t="s">
        <v>128</v>
      </c>
      <c r="B154" s="21" t="s">
        <v>388</v>
      </c>
      <c r="C154" s="29" t="s">
        <v>389</v>
      </c>
    </row>
    <row r="155" customFormat="false" ht="15.6" hidden="false" customHeight="false" outlineLevel="0" collapsed="false">
      <c r="A155" s="33" t="s">
        <v>128</v>
      </c>
      <c r="B155" s="21" t="s">
        <v>390</v>
      </c>
      <c r="C155" s="29" t="s">
        <v>391</v>
      </c>
    </row>
    <row r="156" customFormat="false" ht="15.6" hidden="false" customHeight="false" outlineLevel="0" collapsed="false">
      <c r="A156" s="33" t="s">
        <v>128</v>
      </c>
      <c r="B156" s="21" t="s">
        <v>392</v>
      </c>
      <c r="C156" s="29" t="s">
        <v>393</v>
      </c>
    </row>
    <row r="157" customFormat="false" ht="15.6" hidden="false" customHeight="false" outlineLevel="0" collapsed="false">
      <c r="A157" s="33" t="s">
        <v>128</v>
      </c>
      <c r="B157" s="21" t="s">
        <v>394</v>
      </c>
      <c r="C157" s="29" t="s">
        <v>395</v>
      </c>
    </row>
    <row r="158" customFormat="false" ht="15.6" hidden="false" customHeight="false" outlineLevel="0" collapsed="false">
      <c r="A158" s="33" t="s">
        <v>128</v>
      </c>
      <c r="B158" s="21" t="s">
        <v>396</v>
      </c>
      <c r="C158" s="29" t="s">
        <v>397</v>
      </c>
    </row>
    <row r="159" customFormat="false" ht="15.6" hidden="false" customHeight="false" outlineLevel="0" collapsed="false">
      <c r="A159" s="33" t="s">
        <v>128</v>
      </c>
      <c r="B159" s="21" t="s">
        <v>398</v>
      </c>
      <c r="C159" s="29" t="s">
        <v>399</v>
      </c>
    </row>
    <row r="160" customFormat="false" ht="15.6" hidden="false" customHeight="false" outlineLevel="0" collapsed="false">
      <c r="A160" s="33" t="s">
        <v>128</v>
      </c>
      <c r="B160" s="21" t="s">
        <v>400</v>
      </c>
      <c r="C160" s="29" t="s">
        <v>401</v>
      </c>
    </row>
    <row r="161" customFormat="false" ht="15.6" hidden="false" customHeight="false" outlineLevel="0" collapsed="false">
      <c r="A161" s="33" t="s">
        <v>128</v>
      </c>
      <c r="B161" s="21" t="s">
        <v>402</v>
      </c>
      <c r="C161" s="29" t="s">
        <v>403</v>
      </c>
    </row>
    <row r="162" customFormat="false" ht="15.6" hidden="false" customHeight="false" outlineLevel="0" collapsed="false">
      <c r="A162" s="33" t="s">
        <v>128</v>
      </c>
      <c r="B162" s="21" t="s">
        <v>404</v>
      </c>
      <c r="C162" s="29" t="s">
        <v>405</v>
      </c>
    </row>
    <row r="163" customFormat="false" ht="15.6" hidden="false" customHeight="false" outlineLevel="0" collapsed="false">
      <c r="A163" s="33" t="s">
        <v>128</v>
      </c>
      <c r="C163" s="29" t="s">
        <v>406</v>
      </c>
    </row>
    <row r="164" customFormat="false" ht="15.6" hidden="false" customHeight="false" outlineLevel="0" collapsed="false">
      <c r="A164" s="33" t="s">
        <v>128</v>
      </c>
      <c r="B164" s="21" t="s">
        <v>407</v>
      </c>
      <c r="C164" s="29" t="s">
        <v>408</v>
      </c>
    </row>
    <row r="165" customFormat="false" ht="15.6" hidden="false" customHeight="false" outlineLevel="0" collapsed="false">
      <c r="A165" s="33" t="s">
        <v>128</v>
      </c>
      <c r="B165" s="21" t="s">
        <v>409</v>
      </c>
      <c r="C165" s="29" t="s">
        <v>410</v>
      </c>
    </row>
    <row r="166" customFormat="false" ht="15.6" hidden="false" customHeight="false" outlineLevel="0" collapsed="false">
      <c r="A166" s="33" t="s">
        <v>128</v>
      </c>
      <c r="B166" s="21" t="s">
        <v>411</v>
      </c>
      <c r="C166" s="29" t="s">
        <v>412</v>
      </c>
    </row>
    <row r="167" customFormat="false" ht="15.6" hidden="false" customHeight="false" outlineLevel="0" collapsed="false">
      <c r="A167" s="33" t="s">
        <v>128</v>
      </c>
      <c r="B167" s="21" t="s">
        <v>413</v>
      </c>
      <c r="C167" s="29" t="s">
        <v>414</v>
      </c>
    </row>
    <row r="168" customFormat="false" ht="15.6" hidden="false" customHeight="false" outlineLevel="0" collapsed="false">
      <c r="A168" s="33" t="s">
        <v>128</v>
      </c>
      <c r="B168" s="21" t="s">
        <v>415</v>
      </c>
      <c r="C168" s="29" t="s">
        <v>416</v>
      </c>
    </row>
    <row r="169" customFormat="false" ht="15.6" hidden="false" customHeight="false" outlineLevel="0" collapsed="false">
      <c r="A169" s="33" t="s">
        <v>128</v>
      </c>
      <c r="B169" s="21" t="s">
        <v>417</v>
      </c>
      <c r="C169" s="29" t="s">
        <v>418</v>
      </c>
    </row>
    <row r="170" customFormat="false" ht="15.6" hidden="false" customHeight="false" outlineLevel="0" collapsed="false">
      <c r="A170" s="33" t="s">
        <v>128</v>
      </c>
      <c r="B170" s="21" t="s">
        <v>419</v>
      </c>
      <c r="C170" s="29" t="s">
        <v>420</v>
      </c>
    </row>
    <row r="171" customFormat="false" ht="15.6" hidden="false" customHeight="false" outlineLevel="0" collapsed="false">
      <c r="A171" s="33" t="s">
        <v>128</v>
      </c>
      <c r="B171" s="21" t="s">
        <v>421</v>
      </c>
      <c r="C171" s="29" t="s">
        <v>422</v>
      </c>
    </row>
    <row r="172" customFormat="false" ht="15.6" hidden="false" customHeight="false" outlineLevel="0" collapsed="false">
      <c r="A172" s="33" t="s">
        <v>128</v>
      </c>
      <c r="B172" s="21" t="s">
        <v>423</v>
      </c>
      <c r="C172" s="29" t="s">
        <v>424</v>
      </c>
    </row>
    <row r="173" customFormat="false" ht="15.6" hidden="false" customHeight="false" outlineLevel="0" collapsed="false">
      <c r="A173" s="33" t="s">
        <v>128</v>
      </c>
      <c r="B173" s="21" t="s">
        <v>425</v>
      </c>
      <c r="C173" s="29" t="s">
        <v>426</v>
      </c>
    </row>
    <row r="174" customFormat="false" ht="15.6" hidden="false" customHeight="false" outlineLevel="0" collapsed="false">
      <c r="A174" s="33" t="s">
        <v>128</v>
      </c>
      <c r="B174" s="21" t="s">
        <v>427</v>
      </c>
      <c r="C174" s="29" t="s">
        <v>428</v>
      </c>
    </row>
    <row r="175" customFormat="false" ht="15.6" hidden="false" customHeight="false" outlineLevel="0" collapsed="false">
      <c r="A175" s="33" t="s">
        <v>128</v>
      </c>
      <c r="C175" s="29" t="s">
        <v>429</v>
      </c>
    </row>
    <row r="176" customFormat="false" ht="15.6" hidden="false" customHeight="false" outlineLevel="0" collapsed="false">
      <c r="A176" s="33" t="s">
        <v>128</v>
      </c>
      <c r="B176" s="21" t="s">
        <v>430</v>
      </c>
      <c r="C176" s="29" t="s">
        <v>431</v>
      </c>
    </row>
    <row r="177" customFormat="false" ht="15.6" hidden="false" customHeight="false" outlineLevel="0" collapsed="false">
      <c r="A177" s="33" t="s">
        <v>128</v>
      </c>
      <c r="B177" s="21" t="s">
        <v>432</v>
      </c>
      <c r="C177" s="29" t="s">
        <v>433</v>
      </c>
    </row>
    <row r="178" customFormat="false" ht="15.6" hidden="false" customHeight="false" outlineLevel="0" collapsed="false">
      <c r="A178" s="33" t="s">
        <v>128</v>
      </c>
      <c r="C178" s="29" t="s">
        <v>434</v>
      </c>
    </row>
    <row r="179" customFormat="false" ht="15.6" hidden="false" customHeight="false" outlineLevel="0" collapsed="false">
      <c r="A179" s="33" t="s">
        <v>128</v>
      </c>
      <c r="B179" s="21" t="s">
        <v>435</v>
      </c>
      <c r="C179" s="29" t="s">
        <v>436</v>
      </c>
    </row>
    <row r="180" customFormat="false" ht="15.6" hidden="false" customHeight="false" outlineLevel="0" collapsed="false">
      <c r="A180" s="33" t="s">
        <v>128</v>
      </c>
      <c r="B180" s="21" t="s">
        <v>437</v>
      </c>
      <c r="C180" s="29" t="s">
        <v>438</v>
      </c>
    </row>
    <row r="181" customFormat="false" ht="15.6" hidden="false" customHeight="false" outlineLevel="0" collapsed="false">
      <c r="A181" s="33" t="s">
        <v>128</v>
      </c>
      <c r="B181" s="21" t="s">
        <v>439</v>
      </c>
      <c r="C181" s="29" t="s">
        <v>440</v>
      </c>
    </row>
    <row r="182" customFormat="false" ht="15.6" hidden="false" customHeight="false" outlineLevel="0" collapsed="false">
      <c r="A182" s="33" t="s">
        <v>128</v>
      </c>
      <c r="B182" s="21" t="s">
        <v>441</v>
      </c>
      <c r="C182" s="29" t="s">
        <v>442</v>
      </c>
    </row>
    <row r="183" customFormat="false" ht="15.6" hidden="false" customHeight="false" outlineLevel="0" collapsed="false">
      <c r="A183" s="33" t="s">
        <v>128</v>
      </c>
      <c r="B183" s="21" t="s">
        <v>443</v>
      </c>
      <c r="C183" s="29" t="s">
        <v>444</v>
      </c>
    </row>
    <row r="184" customFormat="false" ht="15.6" hidden="false" customHeight="false" outlineLevel="0" collapsed="false">
      <c r="A184" s="33" t="s">
        <v>128</v>
      </c>
      <c r="B184" s="21" t="s">
        <v>445</v>
      </c>
      <c r="C184" s="29" t="s">
        <v>446</v>
      </c>
    </row>
    <row r="185" customFormat="false" ht="15.6" hidden="false" customHeight="false" outlineLevel="0" collapsed="false">
      <c r="A185" s="33" t="s">
        <v>128</v>
      </c>
      <c r="B185" s="21" t="s">
        <v>447</v>
      </c>
      <c r="C185" s="29" t="s">
        <v>448</v>
      </c>
    </row>
    <row r="186" customFormat="false" ht="15.6" hidden="false" customHeight="false" outlineLevel="0" collapsed="false">
      <c r="A186" s="33" t="s">
        <v>128</v>
      </c>
      <c r="B186" s="21" t="s">
        <v>449</v>
      </c>
      <c r="C186" s="29" t="s">
        <v>450</v>
      </c>
    </row>
    <row r="187" customFormat="false" ht="15.6" hidden="false" customHeight="false" outlineLevel="0" collapsed="false">
      <c r="A187" s="33" t="s">
        <v>128</v>
      </c>
      <c r="B187" s="21" t="s">
        <v>451</v>
      </c>
      <c r="C187" s="29" t="s">
        <v>452</v>
      </c>
    </row>
    <row r="188" customFormat="false" ht="15.6" hidden="false" customHeight="false" outlineLevel="0" collapsed="false">
      <c r="A188" s="33" t="s">
        <v>128</v>
      </c>
      <c r="B188" s="21" t="s">
        <v>453</v>
      </c>
      <c r="C188" s="29" t="s">
        <v>454</v>
      </c>
    </row>
    <row r="189" customFormat="false" ht="15.6" hidden="false" customHeight="false" outlineLevel="0" collapsed="false">
      <c r="A189" s="33" t="s">
        <v>128</v>
      </c>
      <c r="B189" s="21" t="s">
        <v>455</v>
      </c>
      <c r="C189" s="29" t="s">
        <v>456</v>
      </c>
    </row>
    <row r="190" customFormat="false" ht="15.6" hidden="false" customHeight="false" outlineLevel="0" collapsed="false">
      <c r="A190" s="33" t="s">
        <v>128</v>
      </c>
      <c r="B190" s="21" t="s">
        <v>457</v>
      </c>
      <c r="C190" s="29" t="s">
        <v>458</v>
      </c>
    </row>
    <row r="191" customFormat="false" ht="15.6" hidden="false" customHeight="false" outlineLevel="0" collapsed="false">
      <c r="A191" s="33" t="s">
        <v>128</v>
      </c>
      <c r="B191" s="21" t="s">
        <v>459</v>
      </c>
      <c r="C191" s="29" t="s">
        <v>460</v>
      </c>
    </row>
    <row r="192" customFormat="false" ht="15.6" hidden="false" customHeight="false" outlineLevel="0" collapsed="false">
      <c r="A192" s="33" t="s">
        <v>128</v>
      </c>
      <c r="B192" s="21" t="s">
        <v>461</v>
      </c>
      <c r="C192" s="29" t="s">
        <v>462</v>
      </c>
    </row>
    <row r="193" customFormat="false" ht="15.6" hidden="false" customHeight="false" outlineLevel="0" collapsed="false">
      <c r="A193" s="33" t="s">
        <v>128</v>
      </c>
      <c r="B193" s="21" t="s">
        <v>463</v>
      </c>
      <c r="C193" s="29" t="s">
        <v>464</v>
      </c>
    </row>
    <row r="194" customFormat="false" ht="15.6" hidden="false" customHeight="false" outlineLevel="0" collapsed="false">
      <c r="A194" s="33" t="s">
        <v>128</v>
      </c>
      <c r="B194" s="21" t="s">
        <v>465</v>
      </c>
      <c r="C194" s="29" t="s">
        <v>466</v>
      </c>
    </row>
    <row r="195" customFormat="false" ht="15.6" hidden="false" customHeight="false" outlineLevel="0" collapsed="false">
      <c r="A195" s="33" t="s">
        <v>128</v>
      </c>
      <c r="B195" s="21" t="s">
        <v>467</v>
      </c>
      <c r="C195" s="29" t="s">
        <v>468</v>
      </c>
    </row>
    <row r="196" customFormat="false" ht="15.6" hidden="false" customHeight="false" outlineLevel="0" collapsed="false">
      <c r="A196" s="33" t="s">
        <v>128</v>
      </c>
      <c r="B196" s="21" t="s">
        <v>469</v>
      </c>
      <c r="C196" s="29" t="s">
        <v>470</v>
      </c>
    </row>
    <row r="197" customFormat="false" ht="15.6" hidden="false" customHeight="false" outlineLevel="0" collapsed="false">
      <c r="A197" s="33" t="s">
        <v>128</v>
      </c>
      <c r="B197" s="21" t="s">
        <v>471</v>
      </c>
      <c r="C197" s="29" t="s">
        <v>472</v>
      </c>
    </row>
    <row r="198" customFormat="false" ht="15.6" hidden="false" customHeight="false" outlineLevel="0" collapsed="false">
      <c r="A198" s="33" t="s">
        <v>128</v>
      </c>
      <c r="B198" s="21" t="s">
        <v>473</v>
      </c>
      <c r="C198" s="29" t="s">
        <v>474</v>
      </c>
    </row>
    <row r="199" customFormat="false" ht="15.6" hidden="false" customHeight="false" outlineLevel="0" collapsed="false">
      <c r="A199" s="33" t="s">
        <v>128</v>
      </c>
      <c r="B199" s="21" t="s">
        <v>475</v>
      </c>
      <c r="C199" s="29" t="s">
        <v>476</v>
      </c>
    </row>
    <row r="200" customFormat="false" ht="15.6" hidden="false" customHeight="false" outlineLevel="0" collapsed="false">
      <c r="A200" s="33" t="s">
        <v>128</v>
      </c>
      <c r="B200" s="21" t="s">
        <v>477</v>
      </c>
      <c r="C200" s="29" t="s">
        <v>478</v>
      </c>
    </row>
    <row r="201" customFormat="false" ht="15.6" hidden="false" customHeight="false" outlineLevel="0" collapsed="false">
      <c r="A201" s="33" t="s">
        <v>128</v>
      </c>
      <c r="B201" s="21" t="s">
        <v>479</v>
      </c>
      <c r="C201" s="29" t="s">
        <v>480</v>
      </c>
    </row>
    <row r="202" customFormat="false" ht="15.6" hidden="false" customHeight="false" outlineLevel="0" collapsed="false">
      <c r="A202" s="33" t="s">
        <v>128</v>
      </c>
      <c r="B202" s="21" t="s">
        <v>481</v>
      </c>
      <c r="C202" s="29" t="s">
        <v>482</v>
      </c>
    </row>
    <row r="203" customFormat="false" ht="15.6" hidden="false" customHeight="false" outlineLevel="0" collapsed="false">
      <c r="A203" s="33" t="s">
        <v>128</v>
      </c>
      <c r="B203" s="21" t="s">
        <v>483</v>
      </c>
      <c r="C203" s="29" t="s">
        <v>484</v>
      </c>
    </row>
    <row r="204" customFormat="false" ht="15.6" hidden="false" customHeight="false" outlineLevel="0" collapsed="false">
      <c r="A204" s="33" t="s">
        <v>128</v>
      </c>
      <c r="B204" s="21" t="s">
        <v>485</v>
      </c>
      <c r="C204" s="29" t="s">
        <v>486</v>
      </c>
    </row>
    <row r="205" customFormat="false" ht="15.6" hidden="false" customHeight="false" outlineLevel="0" collapsed="false">
      <c r="A205" s="33" t="s">
        <v>128</v>
      </c>
      <c r="B205" s="21" t="s">
        <v>487</v>
      </c>
      <c r="C205" s="29" t="s">
        <v>488</v>
      </c>
    </row>
    <row r="206" customFormat="false" ht="15.6" hidden="false" customHeight="false" outlineLevel="0" collapsed="false">
      <c r="A206" s="33" t="s">
        <v>128</v>
      </c>
      <c r="B206" s="21" t="s">
        <v>489</v>
      </c>
      <c r="C206" s="29" t="s">
        <v>490</v>
      </c>
    </row>
    <row r="207" customFormat="false" ht="15.6" hidden="false" customHeight="false" outlineLevel="0" collapsed="false">
      <c r="A207" s="33" t="s">
        <v>128</v>
      </c>
      <c r="B207" s="21" t="s">
        <v>491</v>
      </c>
      <c r="C207" s="29" t="s">
        <v>492</v>
      </c>
    </row>
    <row r="208" customFormat="false" ht="15.6" hidden="false" customHeight="false" outlineLevel="0" collapsed="false">
      <c r="A208" s="33" t="s">
        <v>128</v>
      </c>
      <c r="B208" s="21" t="s">
        <v>493</v>
      </c>
      <c r="C208" s="29" t="s">
        <v>494</v>
      </c>
    </row>
    <row r="209" customFormat="false" ht="15.6" hidden="false" customHeight="false" outlineLevel="0" collapsed="false">
      <c r="A209" s="33" t="s">
        <v>128</v>
      </c>
      <c r="B209" s="21" t="s">
        <v>495</v>
      </c>
      <c r="C209" s="29" t="s">
        <v>496</v>
      </c>
    </row>
    <row r="210" customFormat="false" ht="15.6" hidden="false" customHeight="false" outlineLevel="0" collapsed="false">
      <c r="A210" s="33" t="s">
        <v>128</v>
      </c>
      <c r="B210" s="21" t="s">
        <v>497</v>
      </c>
      <c r="C210" s="29" t="s">
        <v>498</v>
      </c>
    </row>
    <row r="211" customFormat="false" ht="15.6" hidden="false" customHeight="false" outlineLevel="0" collapsed="false">
      <c r="A211" s="33" t="s">
        <v>128</v>
      </c>
      <c r="B211" s="21" t="s">
        <v>499</v>
      </c>
      <c r="C211" s="29" t="s">
        <v>500</v>
      </c>
    </row>
    <row r="212" customFormat="false" ht="15.6" hidden="false" customHeight="false" outlineLevel="0" collapsed="false">
      <c r="A212" s="33" t="s">
        <v>128</v>
      </c>
      <c r="B212" s="21" t="s">
        <v>501</v>
      </c>
      <c r="C212" s="29" t="s">
        <v>502</v>
      </c>
    </row>
    <row r="213" customFormat="false" ht="15.6" hidden="false" customHeight="false" outlineLevel="0" collapsed="false">
      <c r="A213" s="33" t="s">
        <v>128</v>
      </c>
      <c r="B213" s="21" t="s">
        <v>503</v>
      </c>
      <c r="C213" s="29" t="s">
        <v>504</v>
      </c>
    </row>
    <row r="214" customFormat="false" ht="15.6" hidden="false" customHeight="false" outlineLevel="0" collapsed="false">
      <c r="A214" s="33" t="s">
        <v>128</v>
      </c>
      <c r="B214" s="21" t="s">
        <v>505</v>
      </c>
      <c r="C214" s="29" t="s">
        <v>506</v>
      </c>
    </row>
    <row r="215" customFormat="false" ht="15.6" hidden="false" customHeight="false" outlineLevel="0" collapsed="false">
      <c r="A215" s="33" t="s">
        <v>128</v>
      </c>
      <c r="B215" s="21" t="s">
        <v>507</v>
      </c>
      <c r="C215" s="29" t="s">
        <v>508</v>
      </c>
    </row>
    <row r="216" customFormat="false" ht="15.6" hidden="false" customHeight="false" outlineLevel="0" collapsed="false">
      <c r="A216" s="33" t="s">
        <v>128</v>
      </c>
      <c r="B216" s="21" t="s">
        <v>509</v>
      </c>
      <c r="C216" s="29" t="s">
        <v>510</v>
      </c>
    </row>
    <row r="217" customFormat="false" ht="15.6" hidden="false" customHeight="false" outlineLevel="0" collapsed="false">
      <c r="A217" s="33" t="s">
        <v>128</v>
      </c>
      <c r="B217" s="21" t="s">
        <v>511</v>
      </c>
      <c r="C217" s="29" t="s">
        <v>512</v>
      </c>
    </row>
    <row r="218" customFormat="false" ht="15.6" hidden="false" customHeight="false" outlineLevel="0" collapsed="false">
      <c r="A218" s="33" t="s">
        <v>128</v>
      </c>
      <c r="B218" s="21" t="s">
        <v>513</v>
      </c>
      <c r="C218" s="29" t="s">
        <v>514</v>
      </c>
    </row>
    <row r="219" customFormat="false" ht="15.6" hidden="false" customHeight="false" outlineLevel="0" collapsed="false">
      <c r="A219" s="33" t="s">
        <v>128</v>
      </c>
      <c r="B219" s="21" t="s">
        <v>515</v>
      </c>
      <c r="C219" s="29" t="s">
        <v>516</v>
      </c>
    </row>
    <row r="220" customFormat="false" ht="15.6" hidden="false" customHeight="false" outlineLevel="0" collapsed="false">
      <c r="A220" s="33" t="s">
        <v>128</v>
      </c>
      <c r="B220" s="21" t="s">
        <v>517</v>
      </c>
      <c r="C220" s="29" t="s">
        <v>518</v>
      </c>
    </row>
    <row r="221" customFormat="false" ht="15.6" hidden="false" customHeight="false" outlineLevel="0" collapsed="false">
      <c r="A221" s="33" t="s">
        <v>128</v>
      </c>
      <c r="B221" s="21" t="s">
        <v>519</v>
      </c>
      <c r="C221" s="29" t="s">
        <v>520</v>
      </c>
    </row>
    <row r="222" customFormat="false" ht="15.6" hidden="false" customHeight="false" outlineLevel="0" collapsed="false">
      <c r="A222" s="33" t="s">
        <v>128</v>
      </c>
      <c r="B222" s="21" t="s">
        <v>521</v>
      </c>
      <c r="C222" s="29" t="s">
        <v>522</v>
      </c>
    </row>
    <row r="223" customFormat="false" ht="15.6" hidden="false" customHeight="false" outlineLevel="0" collapsed="false">
      <c r="A223" s="33" t="s">
        <v>128</v>
      </c>
      <c r="B223" s="21" t="s">
        <v>523</v>
      </c>
      <c r="C223" s="29" t="s">
        <v>524</v>
      </c>
    </row>
    <row r="224" customFormat="false" ht="15.6" hidden="false" customHeight="false" outlineLevel="0" collapsed="false">
      <c r="A224" s="33" t="s">
        <v>128</v>
      </c>
      <c r="B224" s="21" t="s">
        <v>525</v>
      </c>
      <c r="C224" s="29" t="s">
        <v>526</v>
      </c>
    </row>
    <row r="225" customFormat="false" ht="15.6" hidden="false" customHeight="false" outlineLevel="0" collapsed="false">
      <c r="A225" s="33" t="s">
        <v>128</v>
      </c>
      <c r="B225" s="21" t="s">
        <v>527</v>
      </c>
      <c r="C225" s="29" t="s">
        <v>528</v>
      </c>
    </row>
    <row r="226" customFormat="false" ht="15.6" hidden="false" customHeight="false" outlineLevel="0" collapsed="false">
      <c r="A226" s="33" t="s">
        <v>128</v>
      </c>
      <c r="B226" s="21" t="s">
        <v>529</v>
      </c>
      <c r="C226" s="29" t="s">
        <v>530</v>
      </c>
    </row>
    <row r="227" customFormat="false" ht="15.6" hidden="false" customHeight="false" outlineLevel="0" collapsed="false">
      <c r="A227" s="33" t="s">
        <v>128</v>
      </c>
      <c r="B227" s="21" t="s">
        <v>531</v>
      </c>
      <c r="C227" s="29" t="s">
        <v>532</v>
      </c>
    </row>
    <row r="228" customFormat="false" ht="15.6" hidden="false" customHeight="false" outlineLevel="0" collapsed="false">
      <c r="A228" s="33" t="s">
        <v>128</v>
      </c>
      <c r="B228" s="21" t="s">
        <v>533</v>
      </c>
      <c r="C228" s="29" t="s">
        <v>534</v>
      </c>
    </row>
    <row r="229" customFormat="false" ht="15.6" hidden="false" customHeight="false" outlineLevel="0" collapsed="false">
      <c r="A229" s="33" t="s">
        <v>128</v>
      </c>
      <c r="B229" s="21" t="s">
        <v>535</v>
      </c>
      <c r="C229" s="29" t="s">
        <v>536</v>
      </c>
    </row>
    <row r="230" customFormat="false" ht="15.6" hidden="false" customHeight="false" outlineLevel="0" collapsed="false">
      <c r="A230" s="33" t="s">
        <v>128</v>
      </c>
      <c r="B230" s="21" t="s">
        <v>537</v>
      </c>
      <c r="C230" s="29" t="s">
        <v>538</v>
      </c>
    </row>
    <row r="231" customFormat="false" ht="15.6" hidden="false" customHeight="false" outlineLevel="0" collapsed="false">
      <c r="A231" s="33" t="s">
        <v>128</v>
      </c>
      <c r="B231" s="21" t="s">
        <v>539</v>
      </c>
      <c r="C231" s="29" t="s">
        <v>540</v>
      </c>
    </row>
    <row r="232" customFormat="false" ht="15.6" hidden="false" customHeight="false" outlineLevel="0" collapsed="false">
      <c r="A232" s="33" t="s">
        <v>128</v>
      </c>
      <c r="B232" s="21" t="s">
        <v>541</v>
      </c>
      <c r="C232" s="29" t="s">
        <v>542</v>
      </c>
    </row>
    <row r="233" customFormat="false" ht="15.6" hidden="false" customHeight="false" outlineLevel="0" collapsed="false">
      <c r="A233" s="33" t="s">
        <v>128</v>
      </c>
      <c r="B233" s="21" t="s">
        <v>543</v>
      </c>
      <c r="C233" s="29" t="s">
        <v>544</v>
      </c>
    </row>
    <row r="234" customFormat="false" ht="15.6" hidden="false" customHeight="false" outlineLevel="0" collapsed="false">
      <c r="A234" s="33" t="s">
        <v>128</v>
      </c>
      <c r="B234" s="21" t="s">
        <v>545</v>
      </c>
      <c r="C234" s="29" t="s">
        <v>546</v>
      </c>
    </row>
    <row r="235" customFormat="false" ht="15.6" hidden="false" customHeight="false" outlineLevel="0" collapsed="false">
      <c r="A235" s="33" t="s">
        <v>128</v>
      </c>
      <c r="B235" s="21" t="s">
        <v>547</v>
      </c>
      <c r="C235" s="29" t="s">
        <v>548</v>
      </c>
    </row>
    <row r="236" customFormat="false" ht="15.6" hidden="false" customHeight="false" outlineLevel="0" collapsed="false">
      <c r="A236" s="33" t="s">
        <v>128</v>
      </c>
      <c r="B236" s="21" t="s">
        <v>549</v>
      </c>
      <c r="C236" s="29" t="s">
        <v>550</v>
      </c>
    </row>
    <row r="237" customFormat="false" ht="15.6" hidden="false" customHeight="false" outlineLevel="0" collapsed="false">
      <c r="A237" s="33" t="s">
        <v>128</v>
      </c>
      <c r="B237" s="21" t="s">
        <v>551</v>
      </c>
      <c r="C237" s="29" t="s">
        <v>552</v>
      </c>
    </row>
    <row r="238" customFormat="false" ht="15.6" hidden="false" customHeight="false" outlineLevel="0" collapsed="false">
      <c r="A238" s="33" t="s">
        <v>128</v>
      </c>
      <c r="B238" s="21" t="s">
        <v>553</v>
      </c>
      <c r="C238" s="29" t="s">
        <v>554</v>
      </c>
    </row>
    <row r="239" customFormat="false" ht="15.6" hidden="false" customHeight="false" outlineLevel="0" collapsed="false">
      <c r="A239" s="33" t="s">
        <v>128</v>
      </c>
      <c r="B239" s="21" t="s">
        <v>555</v>
      </c>
      <c r="C239" s="29" t="s">
        <v>556</v>
      </c>
    </row>
    <row r="240" customFormat="false" ht="15.6" hidden="false" customHeight="false" outlineLevel="0" collapsed="false">
      <c r="A240" s="33" t="s">
        <v>128</v>
      </c>
      <c r="B240" s="21" t="s">
        <v>557</v>
      </c>
      <c r="C240" s="29" t="s">
        <v>558</v>
      </c>
    </row>
    <row r="241" customFormat="false" ht="15.6" hidden="false" customHeight="false" outlineLevel="0" collapsed="false">
      <c r="A241" s="33" t="s">
        <v>128</v>
      </c>
      <c r="B241" s="21" t="s">
        <v>559</v>
      </c>
      <c r="C241" s="29" t="s">
        <v>560</v>
      </c>
    </row>
    <row r="242" customFormat="false" ht="15.6" hidden="false" customHeight="false" outlineLevel="0" collapsed="false">
      <c r="A242" s="33" t="s">
        <v>128</v>
      </c>
      <c r="B242" s="21" t="s">
        <v>561</v>
      </c>
      <c r="C242" s="29" t="s">
        <v>562</v>
      </c>
    </row>
    <row r="243" customFormat="false" ht="15.6" hidden="false" customHeight="false" outlineLevel="0" collapsed="false">
      <c r="A243" s="33" t="s">
        <v>128</v>
      </c>
      <c r="B243" s="21" t="s">
        <v>563</v>
      </c>
      <c r="C243" s="29" t="s">
        <v>564</v>
      </c>
    </row>
    <row r="244" customFormat="false" ht="15.6" hidden="false" customHeight="false" outlineLevel="0" collapsed="false">
      <c r="A244" s="33" t="s">
        <v>128</v>
      </c>
      <c r="B244" s="21" t="s">
        <v>565</v>
      </c>
      <c r="C244" s="29" t="s">
        <v>566</v>
      </c>
    </row>
    <row r="245" customFormat="false" ht="15.6" hidden="false" customHeight="false" outlineLevel="0" collapsed="false">
      <c r="A245" s="33" t="s">
        <v>128</v>
      </c>
      <c r="B245" s="21" t="s">
        <v>567</v>
      </c>
      <c r="C245" s="29" t="s">
        <v>568</v>
      </c>
    </row>
    <row r="246" customFormat="false" ht="15.6" hidden="false" customHeight="false" outlineLevel="0" collapsed="false">
      <c r="A246" s="33" t="s">
        <v>128</v>
      </c>
      <c r="B246" s="21" t="s">
        <v>569</v>
      </c>
      <c r="C246" s="29" t="s">
        <v>570</v>
      </c>
    </row>
    <row r="247" customFormat="false" ht="15.6" hidden="false" customHeight="false" outlineLevel="0" collapsed="false">
      <c r="A247" s="33" t="s">
        <v>128</v>
      </c>
      <c r="B247" s="21" t="s">
        <v>571</v>
      </c>
      <c r="C247" s="29" t="s">
        <v>572</v>
      </c>
    </row>
    <row r="248" customFormat="false" ht="15.6" hidden="false" customHeight="false" outlineLevel="0" collapsed="false">
      <c r="A248" s="33" t="s">
        <v>128</v>
      </c>
      <c r="B248" s="21" t="s">
        <v>573</v>
      </c>
      <c r="C248" s="29" t="s">
        <v>574</v>
      </c>
    </row>
    <row r="249" customFormat="false" ht="15.6" hidden="false" customHeight="false" outlineLevel="0" collapsed="false">
      <c r="A249" s="33" t="s">
        <v>128</v>
      </c>
      <c r="B249" s="21" t="s">
        <v>575</v>
      </c>
      <c r="C249" s="29" t="s">
        <v>576</v>
      </c>
    </row>
    <row r="250" customFormat="false" ht="15.6" hidden="false" customHeight="false" outlineLevel="0" collapsed="false">
      <c r="A250" s="33" t="s">
        <v>128</v>
      </c>
      <c r="B250" s="21" t="s">
        <v>577</v>
      </c>
      <c r="C250" s="29" t="s">
        <v>578</v>
      </c>
    </row>
    <row r="251" customFormat="false" ht="15.6" hidden="false" customHeight="false" outlineLevel="0" collapsed="false">
      <c r="A251" s="33" t="s">
        <v>128</v>
      </c>
      <c r="B251" s="21" t="s">
        <v>579</v>
      </c>
      <c r="C251" s="29" t="s">
        <v>580</v>
      </c>
    </row>
    <row r="252" customFormat="false" ht="15.6" hidden="false" customHeight="false" outlineLevel="0" collapsed="false">
      <c r="A252" s="33" t="s">
        <v>128</v>
      </c>
      <c r="B252" s="21" t="s">
        <v>581</v>
      </c>
      <c r="C252" s="29" t="s">
        <v>582</v>
      </c>
    </row>
    <row r="253" customFormat="false" ht="15.6" hidden="false" customHeight="false" outlineLevel="0" collapsed="false">
      <c r="A253" s="33" t="s">
        <v>128</v>
      </c>
      <c r="B253" s="21" t="s">
        <v>583</v>
      </c>
      <c r="C253" s="29" t="s">
        <v>584</v>
      </c>
    </row>
    <row r="254" customFormat="false" ht="15.6" hidden="false" customHeight="false" outlineLevel="0" collapsed="false">
      <c r="A254" s="33" t="s">
        <v>128</v>
      </c>
      <c r="B254" s="21" t="s">
        <v>585</v>
      </c>
      <c r="C254" s="29" t="s">
        <v>586</v>
      </c>
    </row>
    <row r="255" customFormat="false" ht="15.6" hidden="false" customHeight="false" outlineLevel="0" collapsed="false">
      <c r="A255" s="33" t="s">
        <v>128</v>
      </c>
      <c r="B255" s="21" t="s">
        <v>587</v>
      </c>
      <c r="C255" s="29" t="s">
        <v>588</v>
      </c>
    </row>
    <row r="256" customFormat="false" ht="15.6" hidden="false" customHeight="false" outlineLevel="0" collapsed="false">
      <c r="A256" s="33" t="s">
        <v>128</v>
      </c>
      <c r="B256" s="21" t="s">
        <v>589</v>
      </c>
      <c r="C256" s="29" t="s">
        <v>590</v>
      </c>
    </row>
    <row r="257" customFormat="false" ht="15.6" hidden="false" customHeight="false" outlineLevel="0" collapsed="false">
      <c r="A257" s="33" t="s">
        <v>128</v>
      </c>
      <c r="B257" s="21" t="s">
        <v>591</v>
      </c>
      <c r="C257" s="29" t="s">
        <v>592</v>
      </c>
    </row>
    <row r="258" customFormat="false" ht="15.6" hidden="false" customHeight="false" outlineLevel="0" collapsed="false">
      <c r="A258" s="33" t="s">
        <v>128</v>
      </c>
      <c r="B258" s="21" t="s">
        <v>593</v>
      </c>
      <c r="C258" s="29" t="s">
        <v>594</v>
      </c>
    </row>
    <row r="259" customFormat="false" ht="15.6" hidden="false" customHeight="false" outlineLevel="0" collapsed="false">
      <c r="A259" s="33" t="s">
        <v>128</v>
      </c>
      <c r="B259" s="21" t="s">
        <v>595</v>
      </c>
      <c r="C259" s="29" t="s">
        <v>596</v>
      </c>
    </row>
    <row r="260" customFormat="false" ht="15.6" hidden="false" customHeight="false" outlineLevel="0" collapsed="false">
      <c r="A260" s="33" t="s">
        <v>128</v>
      </c>
      <c r="B260" s="21" t="s">
        <v>597</v>
      </c>
      <c r="C260" s="29" t="s">
        <v>598</v>
      </c>
    </row>
    <row r="261" customFormat="false" ht="15.6" hidden="false" customHeight="false" outlineLevel="0" collapsed="false">
      <c r="A261" s="33" t="s">
        <v>128</v>
      </c>
      <c r="B261" s="21" t="s">
        <v>599</v>
      </c>
      <c r="C261" s="29" t="s">
        <v>600</v>
      </c>
    </row>
    <row r="262" customFormat="false" ht="15.6" hidden="false" customHeight="false" outlineLevel="0" collapsed="false">
      <c r="A262" s="33" t="s">
        <v>128</v>
      </c>
      <c r="B262" s="21" t="s">
        <v>601</v>
      </c>
      <c r="C262" s="29" t="s">
        <v>602</v>
      </c>
    </row>
    <row r="263" customFormat="false" ht="15.6" hidden="false" customHeight="false" outlineLevel="0" collapsed="false">
      <c r="A263" s="33" t="s">
        <v>128</v>
      </c>
      <c r="B263" s="21" t="s">
        <v>603</v>
      </c>
      <c r="C263" s="29" t="s">
        <v>604</v>
      </c>
    </row>
    <row r="264" customFormat="false" ht="15.6" hidden="false" customHeight="false" outlineLevel="0" collapsed="false">
      <c r="A264" s="33" t="s">
        <v>128</v>
      </c>
      <c r="B264" s="21" t="s">
        <v>605</v>
      </c>
      <c r="C264" s="29" t="s">
        <v>606</v>
      </c>
    </row>
    <row r="265" customFormat="false" ht="15.6" hidden="false" customHeight="false" outlineLevel="0" collapsed="false">
      <c r="A265" s="33" t="s">
        <v>128</v>
      </c>
      <c r="B265" s="21" t="s">
        <v>607</v>
      </c>
      <c r="C265" s="29" t="s">
        <v>608</v>
      </c>
    </row>
    <row r="266" customFormat="false" ht="15.6" hidden="false" customHeight="false" outlineLevel="0" collapsed="false">
      <c r="A266" s="33" t="s">
        <v>128</v>
      </c>
      <c r="B266" s="21" t="s">
        <v>609</v>
      </c>
      <c r="C266" s="29" t="s">
        <v>610</v>
      </c>
    </row>
    <row r="267" customFormat="false" ht="15.6" hidden="false" customHeight="false" outlineLevel="0" collapsed="false">
      <c r="A267" s="33" t="s">
        <v>128</v>
      </c>
      <c r="B267" s="21" t="s">
        <v>611</v>
      </c>
      <c r="C267" s="29" t="s">
        <v>612</v>
      </c>
    </row>
    <row r="268" customFormat="false" ht="15.6" hidden="false" customHeight="false" outlineLevel="0" collapsed="false">
      <c r="A268" s="33" t="s">
        <v>128</v>
      </c>
      <c r="B268" s="21" t="s">
        <v>613</v>
      </c>
      <c r="C268" s="29" t="s">
        <v>614</v>
      </c>
    </row>
    <row r="269" customFormat="false" ht="15.6" hidden="false" customHeight="false" outlineLevel="0" collapsed="false">
      <c r="A269" s="33" t="s">
        <v>128</v>
      </c>
      <c r="B269" s="21" t="s">
        <v>615</v>
      </c>
      <c r="C269" s="29" t="s">
        <v>616</v>
      </c>
    </row>
    <row r="270" customFormat="false" ht="15.6" hidden="false" customHeight="false" outlineLevel="0" collapsed="false">
      <c r="A270" s="33" t="s">
        <v>128</v>
      </c>
      <c r="B270" s="21" t="s">
        <v>617</v>
      </c>
      <c r="C270" s="29" t="s">
        <v>618</v>
      </c>
    </row>
    <row r="271" customFormat="false" ht="15.6" hidden="false" customHeight="false" outlineLevel="0" collapsed="false">
      <c r="A271" s="33" t="s">
        <v>128</v>
      </c>
      <c r="B271" s="21" t="s">
        <v>619</v>
      </c>
      <c r="C271" s="29" t="s">
        <v>620</v>
      </c>
    </row>
    <row r="272" customFormat="false" ht="15.6" hidden="false" customHeight="false" outlineLevel="0" collapsed="false">
      <c r="A272" s="33" t="s">
        <v>128</v>
      </c>
      <c r="B272" s="21" t="s">
        <v>621</v>
      </c>
      <c r="C272" s="29" t="s">
        <v>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9921875" defaultRowHeight="14.4" zeroHeight="false" outlineLevelRow="0" outlineLevelCol="0"/>
  <sheetData>
    <row r="1" customFormat="false" ht="15.6" hidden="false" customHeight="false" outlineLevel="0" collapsed="false">
      <c r="A1" s="35" t="s">
        <v>623</v>
      </c>
      <c r="B1" s="35" t="s">
        <v>624</v>
      </c>
      <c r="C1" s="35" t="s">
        <v>625</v>
      </c>
      <c r="D1" s="35" t="s">
        <v>626</v>
      </c>
      <c r="E1" s="35" t="s">
        <v>406</v>
      </c>
      <c r="F1" s="35" t="s">
        <v>627</v>
      </c>
      <c r="G1" s="35" t="s">
        <v>628</v>
      </c>
      <c r="H1" s="35" t="s">
        <v>629</v>
      </c>
      <c r="I1" s="35" t="s">
        <v>630</v>
      </c>
      <c r="J1" s="35" t="s">
        <v>631</v>
      </c>
      <c r="K1" s="35" t="s">
        <v>632</v>
      </c>
      <c r="L1" s="35" t="s">
        <v>633</v>
      </c>
      <c r="M1" s="35" t="s">
        <v>634</v>
      </c>
      <c r="N1" s="35" t="s">
        <v>635</v>
      </c>
      <c r="O1" s="35" t="s">
        <v>636</v>
      </c>
      <c r="P1" s="35" t="s">
        <v>637</v>
      </c>
      <c r="Q1" s="35" t="s">
        <v>638</v>
      </c>
      <c r="R1" s="35" t="s">
        <v>639</v>
      </c>
      <c r="S1" s="35" t="s">
        <v>640</v>
      </c>
      <c r="T1" s="35" t="s">
        <v>641</v>
      </c>
      <c r="U1" s="35" t="s">
        <v>642</v>
      </c>
      <c r="V1" s="35" t="s">
        <v>643</v>
      </c>
      <c r="W1" s="35" t="s">
        <v>644</v>
      </c>
      <c r="X1" s="35" t="s">
        <v>645</v>
      </c>
      <c r="Y1" s="35" t="s">
        <v>646</v>
      </c>
      <c r="Z1" s="35" t="s">
        <v>647</v>
      </c>
      <c r="AA1" s="35" t="s">
        <v>648</v>
      </c>
      <c r="AB1" s="35" t="s">
        <v>649</v>
      </c>
      <c r="AC1" s="35" t="s">
        <v>650</v>
      </c>
      <c r="AD1" s="35" t="s">
        <v>651</v>
      </c>
      <c r="AE1" s="35" t="s">
        <v>652</v>
      </c>
      <c r="AF1" s="35" t="s">
        <v>653</v>
      </c>
      <c r="AG1" s="35" t="s">
        <v>654</v>
      </c>
      <c r="AH1" s="35" t="s">
        <v>655</v>
      </c>
    </row>
    <row r="2" customFormat="false" ht="15.6" hidden="false" customHeight="false" outlineLevel="0" collapsed="false">
      <c r="A2" s="35" t="n">
        <v>16</v>
      </c>
      <c r="B2" s="35" t="n">
        <v>2</v>
      </c>
      <c r="C2" s="35" t="n">
        <v>9</v>
      </c>
      <c r="D2" s="35" t="n">
        <v>14</v>
      </c>
      <c r="E2" s="35" t="n">
        <v>21</v>
      </c>
      <c r="F2" s="35" t="n">
        <v>14</v>
      </c>
      <c r="G2" s="35" t="n">
        <v>9</v>
      </c>
      <c r="H2" s="35" t="n">
        <v>4</v>
      </c>
      <c r="I2" s="35" t="n">
        <v>12</v>
      </c>
      <c r="J2" s="35" t="n">
        <v>18</v>
      </c>
      <c r="K2" s="35" t="n">
        <v>13</v>
      </c>
      <c r="L2" s="35" t="n">
        <v>14</v>
      </c>
      <c r="M2" s="35" t="n">
        <v>14</v>
      </c>
      <c r="N2" s="35" t="n">
        <v>9</v>
      </c>
      <c r="O2" s="35" t="n">
        <v>13</v>
      </c>
      <c r="P2" s="35" t="n">
        <v>11</v>
      </c>
      <c r="Q2" s="35" t="n">
        <v>14</v>
      </c>
      <c r="R2" s="35" t="n">
        <v>12</v>
      </c>
      <c r="S2" s="35" t="n">
        <v>5</v>
      </c>
      <c r="T2" s="35" t="n">
        <v>8</v>
      </c>
      <c r="U2" s="35" t="n">
        <v>17</v>
      </c>
      <c r="V2" s="35" t="n">
        <v>11</v>
      </c>
      <c r="W2" s="35" t="n">
        <v>10</v>
      </c>
      <c r="X2" s="35" t="n">
        <v>2</v>
      </c>
      <c r="Y2" s="35" t="n">
        <v>21</v>
      </c>
      <c r="Z2" s="35" t="n">
        <v>2</v>
      </c>
      <c r="AA2" s="35" t="n">
        <v>7</v>
      </c>
      <c r="AB2" s="35" t="n">
        <v>15</v>
      </c>
      <c r="AC2" s="35" t="n">
        <v>16</v>
      </c>
      <c r="AD2" s="35" t="n">
        <v>11</v>
      </c>
      <c r="AE2" s="35" t="n">
        <v>2</v>
      </c>
      <c r="AF2" s="35" t="n">
        <v>0</v>
      </c>
      <c r="AG2" s="35" t="n">
        <v>0</v>
      </c>
      <c r="AH2" s="35" t="n">
        <v>0</v>
      </c>
    </row>
    <row r="3" customFormat="false" ht="14.4" hidden="false" customHeight="false" outlineLevel="0" collapsed="false">
      <c r="A3" s="36" t="s">
        <v>656</v>
      </c>
      <c r="B3" s="36" t="s">
        <v>657</v>
      </c>
      <c r="C3" s="36" t="s">
        <v>658</v>
      </c>
      <c r="D3" s="36" t="s">
        <v>659</v>
      </c>
      <c r="E3" s="36" t="s">
        <v>243</v>
      </c>
      <c r="F3" s="36" t="s">
        <v>660</v>
      </c>
      <c r="G3" s="36" t="s">
        <v>661</v>
      </c>
      <c r="H3" s="36" t="s">
        <v>662</v>
      </c>
      <c r="I3" s="36" t="s">
        <v>663</v>
      </c>
      <c r="J3" s="36" t="s">
        <v>664</v>
      </c>
      <c r="K3" s="36" t="s">
        <v>665</v>
      </c>
      <c r="L3" s="36" t="s">
        <v>666</v>
      </c>
      <c r="M3" s="36" t="s">
        <v>667</v>
      </c>
      <c r="N3" s="36" t="s">
        <v>668</v>
      </c>
      <c r="O3" s="36" t="s">
        <v>669</v>
      </c>
      <c r="P3" s="36" t="s">
        <v>670</v>
      </c>
      <c r="Q3" s="36" t="s">
        <v>671</v>
      </c>
      <c r="R3" s="36" t="s">
        <v>672</v>
      </c>
      <c r="S3" s="36" t="s">
        <v>673</v>
      </c>
      <c r="T3" s="36" t="s">
        <v>674</v>
      </c>
      <c r="U3" s="36" t="s">
        <v>675</v>
      </c>
      <c r="V3" s="36" t="s">
        <v>676</v>
      </c>
      <c r="W3" s="36" t="s">
        <v>677</v>
      </c>
      <c r="X3" s="36" t="s">
        <v>678</v>
      </c>
      <c r="Y3" s="36" t="s">
        <v>679</v>
      </c>
      <c r="Z3" s="36" t="s">
        <v>680</v>
      </c>
      <c r="AA3" s="36" t="s">
        <v>681</v>
      </c>
      <c r="AB3" s="36" t="s">
        <v>682</v>
      </c>
      <c r="AC3" s="36" t="s">
        <v>683</v>
      </c>
      <c r="AD3" s="36" t="s">
        <v>684</v>
      </c>
      <c r="AE3" s="36" t="s">
        <v>685</v>
      </c>
      <c r="AF3" s="36"/>
      <c r="AG3" s="36"/>
      <c r="AH3" s="36"/>
    </row>
    <row r="4" customFormat="false" ht="14.4" hidden="false" customHeight="false" outlineLevel="0" collapsed="false">
      <c r="A4" s="36" t="s">
        <v>686</v>
      </c>
      <c r="B4" s="36" t="s">
        <v>687</v>
      </c>
      <c r="C4" s="36" t="s">
        <v>688</v>
      </c>
      <c r="D4" s="36" t="s">
        <v>689</v>
      </c>
      <c r="E4" s="36" t="s">
        <v>366</v>
      </c>
      <c r="F4" s="36" t="s">
        <v>690</v>
      </c>
      <c r="G4" s="36" t="s">
        <v>691</v>
      </c>
      <c r="H4" s="36" t="s">
        <v>692</v>
      </c>
      <c r="I4" s="36" t="s">
        <v>693</v>
      </c>
      <c r="J4" s="36" t="s">
        <v>694</v>
      </c>
      <c r="K4" s="36" t="s">
        <v>695</v>
      </c>
      <c r="L4" s="36" t="s">
        <v>696</v>
      </c>
      <c r="M4" s="36" t="s">
        <v>697</v>
      </c>
      <c r="N4" s="36" t="s">
        <v>698</v>
      </c>
      <c r="O4" s="36" t="s">
        <v>699</v>
      </c>
      <c r="P4" s="36" t="s">
        <v>700</v>
      </c>
      <c r="Q4" s="36" t="s">
        <v>701</v>
      </c>
      <c r="R4" s="36" t="s">
        <v>702</v>
      </c>
      <c r="S4" s="36" t="s">
        <v>703</v>
      </c>
      <c r="T4" s="36" t="s">
        <v>704</v>
      </c>
      <c r="U4" s="36" t="s">
        <v>705</v>
      </c>
      <c r="V4" s="36" t="s">
        <v>706</v>
      </c>
      <c r="W4" s="36" t="s">
        <v>707</v>
      </c>
      <c r="X4" s="36" t="s">
        <v>708</v>
      </c>
      <c r="Y4" s="36" t="s">
        <v>709</v>
      </c>
      <c r="Z4" s="36" t="s">
        <v>710</v>
      </c>
      <c r="AA4" s="36" t="s">
        <v>711</v>
      </c>
      <c r="AB4" s="36" t="s">
        <v>712</v>
      </c>
      <c r="AC4" s="36" t="s">
        <v>713</v>
      </c>
      <c r="AD4" s="36" t="s">
        <v>714</v>
      </c>
      <c r="AE4" s="36" t="s">
        <v>715</v>
      </c>
      <c r="AF4" s="36"/>
      <c r="AG4" s="36"/>
      <c r="AH4" s="36"/>
    </row>
    <row r="5" customFormat="false" ht="14.4" hidden="false" customHeight="false" outlineLevel="0" collapsed="false">
      <c r="A5" s="36" t="s">
        <v>716</v>
      </c>
      <c r="B5" s="36"/>
      <c r="C5" s="36" t="s">
        <v>717</v>
      </c>
      <c r="D5" s="36" t="s">
        <v>718</v>
      </c>
      <c r="E5" s="36" t="s">
        <v>270</v>
      </c>
      <c r="F5" s="36" t="s">
        <v>719</v>
      </c>
      <c r="G5" s="36" t="s">
        <v>720</v>
      </c>
      <c r="H5" s="36" t="s">
        <v>721</v>
      </c>
      <c r="I5" s="36" t="s">
        <v>722</v>
      </c>
      <c r="J5" s="36" t="s">
        <v>723</v>
      </c>
      <c r="K5" s="36" t="s">
        <v>724</v>
      </c>
      <c r="L5" s="36" t="s">
        <v>725</v>
      </c>
      <c r="M5" s="36" t="s">
        <v>726</v>
      </c>
      <c r="N5" s="36" t="s">
        <v>727</v>
      </c>
      <c r="O5" s="36" t="s">
        <v>728</v>
      </c>
      <c r="P5" s="36" t="s">
        <v>729</v>
      </c>
      <c r="Q5" s="36" t="s">
        <v>730</v>
      </c>
      <c r="R5" s="36" t="s">
        <v>731</v>
      </c>
      <c r="S5" s="36" t="s">
        <v>732</v>
      </c>
      <c r="T5" s="36" t="s">
        <v>733</v>
      </c>
      <c r="U5" s="36" t="s">
        <v>734</v>
      </c>
      <c r="V5" s="36" t="s">
        <v>735</v>
      </c>
      <c r="W5" s="36" t="s">
        <v>736</v>
      </c>
      <c r="X5" s="36"/>
      <c r="Y5" s="36" t="s">
        <v>737</v>
      </c>
      <c r="Z5" s="36"/>
      <c r="AA5" s="36" t="s">
        <v>738</v>
      </c>
      <c r="AB5" s="36" t="s">
        <v>739</v>
      </c>
      <c r="AC5" s="36" t="s">
        <v>740</v>
      </c>
      <c r="AD5" s="36" t="s">
        <v>741</v>
      </c>
      <c r="AE5" s="36"/>
      <c r="AF5" s="36"/>
      <c r="AG5" s="36"/>
      <c r="AH5" s="36"/>
    </row>
    <row r="6" customFormat="false" ht="15.6" hidden="false" customHeight="false" outlineLevel="0" collapsed="false">
      <c r="A6" s="36" t="s">
        <v>742</v>
      </c>
      <c r="B6" s="36"/>
      <c r="C6" s="36" t="s">
        <v>743</v>
      </c>
      <c r="D6" s="36" t="s">
        <v>744</v>
      </c>
      <c r="E6" s="36" t="s">
        <v>369</v>
      </c>
      <c r="F6" s="36" t="s">
        <v>745</v>
      </c>
      <c r="G6" s="36" t="s">
        <v>746</v>
      </c>
      <c r="H6" s="36" t="s">
        <v>747</v>
      </c>
      <c r="I6" s="36" t="s">
        <v>748</v>
      </c>
      <c r="J6" s="36" t="s">
        <v>749</v>
      </c>
      <c r="K6" s="36" t="s">
        <v>750</v>
      </c>
      <c r="L6" s="36" t="s">
        <v>751</v>
      </c>
      <c r="M6" s="36" t="s">
        <v>752</v>
      </c>
      <c r="N6" s="36" t="s">
        <v>753</v>
      </c>
      <c r="O6" s="36" t="s">
        <v>754</v>
      </c>
      <c r="P6" s="36" t="s">
        <v>755</v>
      </c>
      <c r="Q6" s="36" t="s">
        <v>756</v>
      </c>
      <c r="R6" s="36" t="s">
        <v>757</v>
      </c>
      <c r="S6" s="36" t="s">
        <v>758</v>
      </c>
      <c r="T6" s="37" t="s">
        <v>759</v>
      </c>
      <c r="U6" s="36" t="s">
        <v>760</v>
      </c>
      <c r="V6" s="36" t="s">
        <v>761</v>
      </c>
      <c r="W6" s="36" t="s">
        <v>762</v>
      </c>
      <c r="X6" s="36"/>
      <c r="Y6" s="36" t="s">
        <v>763</v>
      </c>
      <c r="Z6" s="36"/>
      <c r="AA6" s="37" t="s">
        <v>764</v>
      </c>
      <c r="AB6" s="36" t="s">
        <v>765</v>
      </c>
      <c r="AC6" s="36" t="s">
        <v>766</v>
      </c>
      <c r="AD6" s="36" t="s">
        <v>767</v>
      </c>
      <c r="AE6" s="36"/>
      <c r="AF6" s="36"/>
      <c r="AG6" s="36"/>
      <c r="AH6" s="36"/>
    </row>
    <row r="7" customFormat="false" ht="15.6" hidden="false" customHeight="false" outlineLevel="0" collapsed="false">
      <c r="A7" s="36" t="s">
        <v>768</v>
      </c>
      <c r="B7" s="36"/>
      <c r="C7" s="36" t="s">
        <v>769</v>
      </c>
      <c r="D7" s="36" t="s">
        <v>770</v>
      </c>
      <c r="E7" s="36" t="s">
        <v>343</v>
      </c>
      <c r="F7" s="36" t="s">
        <v>771</v>
      </c>
      <c r="G7" s="36" t="s">
        <v>772</v>
      </c>
      <c r="H7" s="36"/>
      <c r="I7" s="36" t="s">
        <v>773</v>
      </c>
      <c r="J7" s="36" t="s">
        <v>774</v>
      </c>
      <c r="K7" s="36" t="s">
        <v>775</v>
      </c>
      <c r="L7" s="36" t="s">
        <v>776</v>
      </c>
      <c r="M7" s="36" t="s">
        <v>777</v>
      </c>
      <c r="N7" s="36" t="s">
        <v>778</v>
      </c>
      <c r="O7" s="36" t="s">
        <v>779</v>
      </c>
      <c r="P7" s="36" t="s">
        <v>780</v>
      </c>
      <c r="Q7" s="36" t="s">
        <v>781</v>
      </c>
      <c r="R7" s="36" t="s">
        <v>782</v>
      </c>
      <c r="S7" s="36" t="s">
        <v>783</v>
      </c>
      <c r="T7" s="37" t="s">
        <v>784</v>
      </c>
      <c r="U7" s="36" t="s">
        <v>785</v>
      </c>
      <c r="V7" s="36" t="s">
        <v>786</v>
      </c>
      <c r="W7" s="36" t="s">
        <v>787</v>
      </c>
      <c r="X7" s="36"/>
      <c r="Y7" s="36" t="s">
        <v>788</v>
      </c>
      <c r="Z7" s="36"/>
      <c r="AA7" s="37" t="s">
        <v>789</v>
      </c>
      <c r="AB7" s="36" t="s">
        <v>790</v>
      </c>
      <c r="AC7" s="36" t="s">
        <v>791</v>
      </c>
      <c r="AD7" s="36" t="s">
        <v>792</v>
      </c>
      <c r="AE7" s="36"/>
      <c r="AF7" s="36"/>
      <c r="AG7" s="36"/>
      <c r="AH7" s="36"/>
    </row>
    <row r="8" customFormat="false" ht="15.6" hidden="false" customHeight="false" outlineLevel="0" collapsed="false">
      <c r="A8" s="36" t="s">
        <v>793</v>
      </c>
      <c r="B8" s="36"/>
      <c r="C8" s="36" t="s">
        <v>794</v>
      </c>
      <c r="D8" s="36" t="s">
        <v>795</v>
      </c>
      <c r="E8" s="36" t="s">
        <v>271</v>
      </c>
      <c r="F8" s="36" t="s">
        <v>796</v>
      </c>
      <c r="G8" s="36" t="s">
        <v>797</v>
      </c>
      <c r="H8" s="36"/>
      <c r="I8" s="36" t="s">
        <v>798</v>
      </c>
      <c r="J8" s="36" t="s">
        <v>799</v>
      </c>
      <c r="K8" s="36" t="s">
        <v>800</v>
      </c>
      <c r="L8" s="36" t="s">
        <v>801</v>
      </c>
      <c r="M8" s="36" t="s">
        <v>802</v>
      </c>
      <c r="N8" s="36" t="s">
        <v>803</v>
      </c>
      <c r="O8" s="36" t="s">
        <v>804</v>
      </c>
      <c r="P8" s="36" t="s">
        <v>805</v>
      </c>
      <c r="Q8" s="36" t="s">
        <v>806</v>
      </c>
      <c r="R8" s="36" t="s">
        <v>807</v>
      </c>
      <c r="S8" s="36"/>
      <c r="T8" s="37" t="s">
        <v>808</v>
      </c>
      <c r="U8" s="36" t="s">
        <v>809</v>
      </c>
      <c r="V8" s="37" t="s">
        <v>810</v>
      </c>
      <c r="W8" s="36" t="s">
        <v>811</v>
      </c>
      <c r="X8" s="36"/>
      <c r="Y8" s="36" t="s">
        <v>812</v>
      </c>
      <c r="Z8" s="36"/>
      <c r="AA8" s="36" t="s">
        <v>813</v>
      </c>
      <c r="AB8" s="37" t="s">
        <v>814</v>
      </c>
      <c r="AC8" s="36" t="s">
        <v>815</v>
      </c>
      <c r="AD8" s="36" t="s">
        <v>816</v>
      </c>
      <c r="AE8" s="36"/>
      <c r="AF8" s="36"/>
      <c r="AG8" s="36"/>
      <c r="AH8" s="36"/>
    </row>
    <row r="9" customFormat="false" ht="15.6" hidden="false" customHeight="false" outlineLevel="0" collapsed="false">
      <c r="A9" s="36" t="s">
        <v>817</v>
      </c>
      <c r="B9" s="36"/>
      <c r="C9" s="36" t="s">
        <v>818</v>
      </c>
      <c r="D9" s="36" t="s">
        <v>819</v>
      </c>
      <c r="E9" s="36" t="s">
        <v>238</v>
      </c>
      <c r="F9" s="36" t="s">
        <v>820</v>
      </c>
      <c r="G9" s="37" t="s">
        <v>821</v>
      </c>
      <c r="H9" s="36"/>
      <c r="I9" s="36" t="s">
        <v>822</v>
      </c>
      <c r="J9" s="36" t="s">
        <v>823</v>
      </c>
      <c r="K9" s="36" t="s">
        <v>824</v>
      </c>
      <c r="L9" s="36" t="s">
        <v>825</v>
      </c>
      <c r="M9" s="36" t="s">
        <v>826</v>
      </c>
      <c r="N9" s="36" t="s">
        <v>827</v>
      </c>
      <c r="O9" s="36" t="s">
        <v>828</v>
      </c>
      <c r="P9" s="36" t="s">
        <v>829</v>
      </c>
      <c r="Q9" s="36" t="s">
        <v>830</v>
      </c>
      <c r="R9" s="36" t="s">
        <v>831</v>
      </c>
      <c r="S9" s="36"/>
      <c r="T9" s="37" t="s">
        <v>832</v>
      </c>
      <c r="U9" s="36" t="s">
        <v>833</v>
      </c>
      <c r="V9" s="36" t="s">
        <v>834</v>
      </c>
      <c r="W9" s="36" t="s">
        <v>835</v>
      </c>
      <c r="X9" s="36"/>
      <c r="Y9" s="36" t="s">
        <v>836</v>
      </c>
      <c r="Z9" s="36"/>
      <c r="AA9" s="36" t="s">
        <v>837</v>
      </c>
      <c r="AB9" s="37" t="s">
        <v>838</v>
      </c>
      <c r="AC9" s="36" t="s">
        <v>839</v>
      </c>
      <c r="AD9" s="36" t="s">
        <v>840</v>
      </c>
      <c r="AE9" s="36"/>
      <c r="AF9" s="36"/>
      <c r="AG9" s="36"/>
      <c r="AH9" s="36"/>
    </row>
    <row r="10" customFormat="false" ht="15.6" hidden="false" customHeight="false" outlineLevel="0" collapsed="false">
      <c r="A10" s="36" t="s">
        <v>841</v>
      </c>
      <c r="B10" s="36"/>
      <c r="C10" s="36" t="s">
        <v>842</v>
      </c>
      <c r="D10" s="36" t="s">
        <v>843</v>
      </c>
      <c r="E10" s="36" t="s">
        <v>129</v>
      </c>
      <c r="F10" s="36" t="s">
        <v>844</v>
      </c>
      <c r="G10" s="37" t="s">
        <v>845</v>
      </c>
      <c r="H10" s="36"/>
      <c r="I10" s="36" t="s">
        <v>846</v>
      </c>
      <c r="J10" s="36" t="s">
        <v>847</v>
      </c>
      <c r="K10" s="36" t="s">
        <v>848</v>
      </c>
      <c r="L10" s="36" t="s">
        <v>849</v>
      </c>
      <c r="M10" s="36" t="s">
        <v>850</v>
      </c>
      <c r="N10" s="36" t="s">
        <v>851</v>
      </c>
      <c r="O10" s="36" t="s">
        <v>852</v>
      </c>
      <c r="P10" s="36" t="s">
        <v>853</v>
      </c>
      <c r="Q10" s="36" t="s">
        <v>854</v>
      </c>
      <c r="R10" s="36" t="s">
        <v>855</v>
      </c>
      <c r="S10" s="36"/>
      <c r="T10" s="37" t="s">
        <v>856</v>
      </c>
      <c r="U10" s="36" t="s">
        <v>857</v>
      </c>
      <c r="V10" s="36" t="s">
        <v>858</v>
      </c>
      <c r="W10" s="36" t="s">
        <v>859</v>
      </c>
      <c r="X10" s="36"/>
      <c r="Y10" s="36" t="s">
        <v>860</v>
      </c>
      <c r="Z10" s="36"/>
      <c r="AA10" s="36"/>
      <c r="AB10" s="37" t="s">
        <v>861</v>
      </c>
      <c r="AC10" s="36" t="s">
        <v>862</v>
      </c>
      <c r="AD10" s="36" t="s">
        <v>863</v>
      </c>
      <c r="AE10" s="36"/>
      <c r="AF10" s="36"/>
      <c r="AG10" s="36"/>
      <c r="AH10" s="36"/>
    </row>
    <row r="11" customFormat="false" ht="15.6" hidden="false" customHeight="false" outlineLevel="0" collapsed="false">
      <c r="A11" s="36" t="s">
        <v>864</v>
      </c>
      <c r="B11" s="36"/>
      <c r="C11" s="36" t="s">
        <v>865</v>
      </c>
      <c r="D11" s="36" t="s">
        <v>866</v>
      </c>
      <c r="E11" s="36" t="s">
        <v>239</v>
      </c>
      <c r="F11" s="36" t="s">
        <v>867</v>
      </c>
      <c r="G11" s="37" t="s">
        <v>868</v>
      </c>
      <c r="H11" s="36"/>
      <c r="I11" s="36" t="s">
        <v>869</v>
      </c>
      <c r="J11" s="36" t="s">
        <v>870</v>
      </c>
      <c r="K11" s="36" t="s">
        <v>871</v>
      </c>
      <c r="L11" s="36" t="s">
        <v>872</v>
      </c>
      <c r="M11" s="36" t="s">
        <v>873</v>
      </c>
      <c r="N11" s="36" t="s">
        <v>874</v>
      </c>
      <c r="O11" s="36" t="s">
        <v>875</v>
      </c>
      <c r="P11" s="36" t="s">
        <v>876</v>
      </c>
      <c r="Q11" s="37" t="s">
        <v>877</v>
      </c>
      <c r="R11" s="36" t="s">
        <v>878</v>
      </c>
      <c r="S11" s="36"/>
      <c r="T11" s="36"/>
      <c r="U11" s="36" t="s">
        <v>879</v>
      </c>
      <c r="V11" s="36" t="s">
        <v>880</v>
      </c>
      <c r="W11" s="36" t="s">
        <v>881</v>
      </c>
      <c r="X11" s="36"/>
      <c r="Y11" s="36" t="s">
        <v>882</v>
      </c>
      <c r="Z11" s="36"/>
      <c r="AA11" s="36"/>
      <c r="AB11" s="37" t="s">
        <v>883</v>
      </c>
      <c r="AC11" s="37" t="s">
        <v>884</v>
      </c>
      <c r="AD11" s="36" t="s">
        <v>885</v>
      </c>
      <c r="AE11" s="36"/>
      <c r="AF11" s="36"/>
      <c r="AG11" s="36"/>
      <c r="AH11" s="36"/>
    </row>
    <row r="12" customFormat="false" ht="15.6" hidden="false" customHeight="false" outlineLevel="0" collapsed="false">
      <c r="A12" s="36" t="s">
        <v>886</v>
      </c>
      <c r="B12" s="36"/>
      <c r="C12" s="36"/>
      <c r="D12" s="36" t="s">
        <v>887</v>
      </c>
      <c r="E12" s="36" t="s">
        <v>300</v>
      </c>
      <c r="F12" s="36" t="s">
        <v>888</v>
      </c>
      <c r="G12" s="38"/>
      <c r="H12" s="36"/>
      <c r="I12" s="36" t="s">
        <v>889</v>
      </c>
      <c r="J12" s="36" t="s">
        <v>890</v>
      </c>
      <c r="K12" s="36" t="s">
        <v>891</v>
      </c>
      <c r="L12" s="36" t="s">
        <v>892</v>
      </c>
      <c r="M12" s="37" t="s">
        <v>893</v>
      </c>
      <c r="N12" s="36"/>
      <c r="O12" s="36" t="s">
        <v>894</v>
      </c>
      <c r="P12" s="36" t="s">
        <v>895</v>
      </c>
      <c r="Q12" s="36" t="s">
        <v>896</v>
      </c>
      <c r="R12" s="36" t="s">
        <v>897</v>
      </c>
      <c r="S12" s="36"/>
      <c r="T12" s="36"/>
      <c r="U12" s="36" t="s">
        <v>898</v>
      </c>
      <c r="V12" s="37" t="s">
        <v>899</v>
      </c>
      <c r="W12" s="36" t="s">
        <v>900</v>
      </c>
      <c r="X12" s="36"/>
      <c r="Y12" s="36" t="s">
        <v>901</v>
      </c>
      <c r="Z12" s="36"/>
      <c r="AA12" s="36"/>
      <c r="AB12" s="37" t="s">
        <v>902</v>
      </c>
      <c r="AC12" s="37" t="s">
        <v>903</v>
      </c>
      <c r="AD12" s="36" t="s">
        <v>904</v>
      </c>
      <c r="AE12" s="36"/>
      <c r="AF12" s="36"/>
      <c r="AG12" s="36"/>
      <c r="AH12" s="36"/>
    </row>
    <row r="13" customFormat="false" ht="15.6" hidden="false" customHeight="false" outlineLevel="0" collapsed="false">
      <c r="A13" s="36" t="s">
        <v>905</v>
      </c>
      <c r="B13" s="36"/>
      <c r="C13" s="36"/>
      <c r="D13" s="36" t="s">
        <v>906</v>
      </c>
      <c r="E13" s="36" t="s">
        <v>434</v>
      </c>
      <c r="F13" s="36" t="s">
        <v>907</v>
      </c>
      <c r="G13" s="38"/>
      <c r="H13" s="36"/>
      <c r="I13" s="36" t="s">
        <v>908</v>
      </c>
      <c r="J13" s="37" t="s">
        <v>909</v>
      </c>
      <c r="K13" s="36" t="s">
        <v>910</v>
      </c>
      <c r="L13" s="36" t="s">
        <v>911</v>
      </c>
      <c r="M13" s="36" t="s">
        <v>912</v>
      </c>
      <c r="N13" s="36"/>
      <c r="O13" s="36" t="s">
        <v>913</v>
      </c>
      <c r="P13" s="36" t="s">
        <v>914</v>
      </c>
      <c r="Q13" s="36" t="s">
        <v>915</v>
      </c>
      <c r="R13" s="37" t="s">
        <v>916</v>
      </c>
      <c r="S13" s="36"/>
      <c r="T13" s="36"/>
      <c r="U13" s="36" t="s">
        <v>917</v>
      </c>
      <c r="V13" s="36" t="s">
        <v>918</v>
      </c>
      <c r="W13" s="36"/>
      <c r="X13" s="36"/>
      <c r="Y13" s="36" t="s">
        <v>919</v>
      </c>
      <c r="Z13" s="36"/>
      <c r="AA13" s="36"/>
      <c r="AB13" s="36" t="s">
        <v>920</v>
      </c>
      <c r="AC13" s="37" t="s">
        <v>921</v>
      </c>
      <c r="AD13" s="36" t="s">
        <v>922</v>
      </c>
      <c r="AE13" s="36"/>
      <c r="AF13" s="36"/>
      <c r="AG13" s="36"/>
      <c r="AH13" s="36"/>
    </row>
    <row r="14" customFormat="false" ht="15.6" hidden="false" customHeight="false" outlineLevel="0" collapsed="false">
      <c r="A14" s="36" t="s">
        <v>923</v>
      </c>
      <c r="B14" s="36"/>
      <c r="C14" s="36"/>
      <c r="D14" s="36" t="s">
        <v>924</v>
      </c>
      <c r="E14" s="36" t="s">
        <v>162</v>
      </c>
      <c r="F14" s="36" t="s">
        <v>925</v>
      </c>
      <c r="G14" s="38"/>
      <c r="H14" s="36"/>
      <c r="I14" s="36" t="s">
        <v>926</v>
      </c>
      <c r="J14" s="36" t="s">
        <v>927</v>
      </c>
      <c r="K14" s="36" t="s">
        <v>928</v>
      </c>
      <c r="L14" s="36" t="s">
        <v>929</v>
      </c>
      <c r="M14" s="36" t="s">
        <v>930</v>
      </c>
      <c r="N14" s="36"/>
      <c r="O14" s="36" t="s">
        <v>931</v>
      </c>
      <c r="P14" s="36"/>
      <c r="Q14" s="36" t="s">
        <v>932</v>
      </c>
      <c r="R14" s="37" t="s">
        <v>933</v>
      </c>
      <c r="S14" s="36"/>
      <c r="T14" s="36"/>
      <c r="U14" s="36" t="s">
        <v>934</v>
      </c>
      <c r="V14" s="36"/>
      <c r="W14" s="36"/>
      <c r="X14" s="36"/>
      <c r="Y14" s="36" t="s">
        <v>935</v>
      </c>
      <c r="Z14" s="36"/>
      <c r="AA14" s="36"/>
      <c r="AB14" s="37" t="s">
        <v>936</v>
      </c>
      <c r="AC14" s="37" t="s">
        <v>937</v>
      </c>
      <c r="AD14" s="36"/>
      <c r="AE14" s="36"/>
      <c r="AF14" s="36"/>
      <c r="AG14" s="36"/>
      <c r="AH14" s="36"/>
    </row>
    <row r="15" customFormat="false" ht="15.6" hidden="false" customHeight="false" outlineLevel="0" collapsed="false">
      <c r="A15" s="36" t="s">
        <v>938</v>
      </c>
      <c r="B15" s="36"/>
      <c r="C15" s="36"/>
      <c r="D15" s="36" t="s">
        <v>939</v>
      </c>
      <c r="E15" s="36" t="s">
        <v>167</v>
      </c>
      <c r="F15" s="36" t="s">
        <v>940</v>
      </c>
      <c r="G15" s="38"/>
      <c r="H15" s="36"/>
      <c r="I15" s="36"/>
      <c r="J15" s="36" t="s">
        <v>941</v>
      </c>
      <c r="K15" s="36" t="s">
        <v>942</v>
      </c>
      <c r="L15" s="39" t="s">
        <v>943</v>
      </c>
      <c r="M15" s="36" t="s">
        <v>944</v>
      </c>
      <c r="N15" s="36"/>
      <c r="O15" s="36" t="s">
        <v>945</v>
      </c>
      <c r="P15" s="36"/>
      <c r="Q15" s="36" t="s">
        <v>946</v>
      </c>
      <c r="R15" s="36"/>
      <c r="S15" s="36"/>
      <c r="T15" s="36"/>
      <c r="U15" s="37" t="s">
        <v>947</v>
      </c>
      <c r="V15" s="36"/>
      <c r="W15" s="36"/>
      <c r="X15" s="36"/>
      <c r="Y15" s="36" t="s">
        <v>948</v>
      </c>
      <c r="Z15" s="36"/>
      <c r="AA15" s="36"/>
      <c r="AB15" s="36" t="s">
        <v>949</v>
      </c>
      <c r="AC15" s="37" t="s">
        <v>950</v>
      </c>
      <c r="AD15" s="36"/>
      <c r="AE15" s="36"/>
      <c r="AF15" s="36"/>
      <c r="AG15" s="36"/>
      <c r="AH15" s="36"/>
    </row>
    <row r="16" customFormat="false" ht="15.6" hidden="false" customHeight="false" outlineLevel="0" collapsed="false">
      <c r="A16" s="36" t="s">
        <v>951</v>
      </c>
      <c r="B16" s="36"/>
      <c r="C16" s="36"/>
      <c r="D16" s="36" t="s">
        <v>952</v>
      </c>
      <c r="E16" s="36" t="s">
        <v>170</v>
      </c>
      <c r="F16" s="36" t="s">
        <v>953</v>
      </c>
      <c r="G16" s="38"/>
      <c r="H16" s="36"/>
      <c r="I16" s="36"/>
      <c r="J16" s="36" t="s">
        <v>954</v>
      </c>
      <c r="K16" s="36"/>
      <c r="L16" s="39" t="s">
        <v>955</v>
      </c>
      <c r="M16" s="36" t="s">
        <v>956</v>
      </c>
      <c r="N16" s="36"/>
      <c r="O16" s="36"/>
      <c r="P16" s="36"/>
      <c r="Q16" s="36" t="s">
        <v>957</v>
      </c>
      <c r="R16" s="36"/>
      <c r="S16" s="36"/>
      <c r="T16" s="36"/>
      <c r="U16" s="36" t="s">
        <v>958</v>
      </c>
      <c r="V16" s="36"/>
      <c r="W16" s="36"/>
      <c r="X16" s="36"/>
      <c r="Y16" s="36" t="s">
        <v>959</v>
      </c>
      <c r="Z16" s="36"/>
      <c r="AA16" s="36"/>
      <c r="AB16" s="37" t="s">
        <v>960</v>
      </c>
      <c r="AC16" s="37" t="s">
        <v>961</v>
      </c>
      <c r="AD16" s="36"/>
      <c r="AE16" s="36"/>
      <c r="AF16" s="36"/>
      <c r="AG16" s="36"/>
      <c r="AH16" s="36"/>
    </row>
    <row r="17" customFormat="false" ht="15.6" hidden="false" customHeight="false" outlineLevel="0" collapsed="false">
      <c r="A17" s="36" t="s">
        <v>962</v>
      </c>
      <c r="B17" s="36"/>
      <c r="C17" s="36"/>
      <c r="D17" s="36"/>
      <c r="E17" s="36" t="s">
        <v>429</v>
      </c>
      <c r="F17" s="38"/>
      <c r="G17" s="38"/>
      <c r="H17" s="36"/>
      <c r="I17" s="36"/>
      <c r="J17" s="36" t="s">
        <v>963</v>
      </c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 t="s">
        <v>964</v>
      </c>
      <c r="V17" s="36"/>
      <c r="W17" s="36"/>
      <c r="X17" s="36"/>
      <c r="Y17" s="36" t="s">
        <v>965</v>
      </c>
      <c r="Z17" s="36"/>
      <c r="AA17" s="36"/>
      <c r="AB17" s="37" t="s">
        <v>966</v>
      </c>
      <c r="AC17" s="37" t="s">
        <v>967</v>
      </c>
    </row>
    <row r="18" customFormat="false" ht="15.6" hidden="false" customHeight="false" outlineLevel="0" collapsed="false">
      <c r="A18" s="36" t="s">
        <v>968</v>
      </c>
      <c r="B18" s="36"/>
      <c r="C18" s="36"/>
      <c r="D18" s="36"/>
      <c r="E18" s="36" t="s">
        <v>179</v>
      </c>
      <c r="F18" s="38"/>
      <c r="G18" s="38"/>
      <c r="H18" s="36"/>
      <c r="I18" s="36"/>
      <c r="J18" s="36" t="s">
        <v>969</v>
      </c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 t="s">
        <v>970</v>
      </c>
      <c r="V18" s="36"/>
      <c r="W18" s="36"/>
      <c r="X18" s="36"/>
      <c r="Y18" s="36" t="s">
        <v>971</v>
      </c>
      <c r="Z18" s="36"/>
      <c r="AA18" s="36"/>
      <c r="AB18" s="36"/>
      <c r="AC18" s="37" t="s">
        <v>972</v>
      </c>
    </row>
    <row r="19" customFormat="false" ht="15.6" hidden="false" customHeight="false" outlineLevel="0" collapsed="false">
      <c r="A19" s="36"/>
      <c r="B19" s="36"/>
      <c r="C19" s="36"/>
      <c r="D19" s="36"/>
      <c r="E19" s="36" t="s">
        <v>182</v>
      </c>
      <c r="F19" s="38"/>
      <c r="G19" s="38"/>
      <c r="H19" s="36"/>
      <c r="I19" s="36"/>
      <c r="J19" s="36" t="s">
        <v>973</v>
      </c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 t="s">
        <v>974</v>
      </c>
      <c r="V19" s="36"/>
      <c r="W19" s="36"/>
      <c r="X19" s="36"/>
      <c r="Y19" s="36" t="s">
        <v>975</v>
      </c>
      <c r="Z19" s="36"/>
      <c r="AA19" s="36"/>
      <c r="AB19" s="36"/>
      <c r="AC19" s="36"/>
    </row>
    <row r="20" customFormat="false" ht="15.6" hidden="false" customHeight="false" outlineLevel="0" collapsed="false">
      <c r="A20" s="36"/>
      <c r="B20" s="36"/>
      <c r="C20" s="36"/>
      <c r="D20" s="36"/>
      <c r="E20" s="36" t="s">
        <v>183</v>
      </c>
      <c r="F20" s="38"/>
      <c r="G20" s="38"/>
      <c r="H20" s="36"/>
      <c r="I20" s="36"/>
      <c r="J20" s="36" t="s">
        <v>976</v>
      </c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 t="s">
        <v>977</v>
      </c>
      <c r="Z20" s="36"/>
      <c r="AA20" s="36"/>
      <c r="AB20" s="36"/>
      <c r="AC20" s="36"/>
    </row>
    <row r="21" customFormat="false" ht="15.6" hidden="false" customHeight="false" outlineLevel="0" collapsed="false">
      <c r="A21" s="36"/>
      <c r="B21" s="36"/>
      <c r="C21" s="36"/>
      <c r="D21" s="36"/>
      <c r="E21" s="36" t="s">
        <v>240</v>
      </c>
      <c r="F21" s="38"/>
      <c r="G21" s="38"/>
      <c r="H21" s="38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7" t="s">
        <v>978</v>
      </c>
      <c r="Z21" s="36"/>
      <c r="AA21" s="36"/>
      <c r="AB21" s="36"/>
      <c r="AC21" s="36"/>
    </row>
    <row r="22" customFormat="false" ht="15.6" hidden="false" customHeight="false" outlineLevel="0" collapsed="false">
      <c r="A22" s="36"/>
      <c r="B22" s="36"/>
      <c r="C22" s="36"/>
      <c r="D22" s="36"/>
      <c r="E22" s="36" t="s">
        <v>186</v>
      </c>
      <c r="F22" s="36"/>
      <c r="G22" s="38"/>
      <c r="H22" s="38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7" t="s">
        <v>979</v>
      </c>
      <c r="Z22" s="36"/>
      <c r="AA22" s="36"/>
      <c r="AB22" s="36"/>
      <c r="AC22" s="36"/>
    </row>
    <row r="23" customFormat="false" ht="15.6" hidden="false" customHeight="false" outlineLevel="0" collapsed="false">
      <c r="A23" s="36"/>
      <c r="B23" s="36"/>
      <c r="C23" s="36"/>
      <c r="D23" s="36"/>
      <c r="E23" s="36" t="s">
        <v>191</v>
      </c>
      <c r="F23" s="36"/>
      <c r="G23" s="38"/>
      <c r="H23" s="38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 t="s">
        <v>980</v>
      </c>
      <c r="Z23" s="36"/>
      <c r="AA23" s="36"/>
      <c r="AB23" s="36"/>
      <c r="AC23" s="36"/>
    </row>
    <row r="24" customFormat="false" ht="15.6" hidden="false" customHeight="false" outlineLevel="0" collapsed="false">
      <c r="A24" s="36"/>
      <c r="B24" s="36"/>
      <c r="C24" s="36"/>
      <c r="D24" s="36"/>
      <c r="E24" s="36"/>
      <c r="F24" s="36"/>
      <c r="G24" s="38"/>
      <c r="H24" s="38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</row>
    <row r="25" customFormat="false" ht="15.6" hidden="false" customHeight="false" outlineLevel="0" collapsed="false">
      <c r="A25" s="40"/>
      <c r="F25" s="40"/>
      <c r="G25" s="41"/>
      <c r="H25" s="41"/>
    </row>
    <row r="26" customFormat="false" ht="15.6" hidden="false" customHeight="false" outlineLevel="0" collapsed="false">
      <c r="A26" s="40"/>
      <c r="F26" s="40"/>
      <c r="G26" s="42"/>
      <c r="H26" s="42"/>
    </row>
    <row r="27" customFormat="false" ht="14.4" hidden="false" customHeight="false" outlineLevel="0" collapsed="false">
      <c r="A27" s="40"/>
      <c r="F27" s="40"/>
      <c r="G27" s="40"/>
      <c r="H27" s="40"/>
    </row>
    <row r="28" customFormat="false" ht="14.4" hidden="false" customHeight="false" outlineLevel="0" collapsed="false">
      <c r="A28" s="40"/>
      <c r="F28" s="40"/>
      <c r="G28" s="40"/>
      <c r="H28" s="40"/>
    </row>
    <row r="29" customFormat="false" ht="14.4" hidden="false" customHeight="false" outlineLevel="0" collapsed="false">
      <c r="A29" s="40"/>
      <c r="F29" s="40"/>
      <c r="G29" s="40"/>
      <c r="H29" s="40"/>
    </row>
    <row r="30" customFormat="false" ht="14.4" hidden="false" customHeight="false" outlineLevel="0" collapsed="false">
      <c r="A30" s="40"/>
      <c r="F30" s="40"/>
      <c r="G30" s="40"/>
      <c r="H30" s="40"/>
    </row>
    <row r="31" customFormat="false" ht="14.4" hidden="false" customHeight="false" outlineLevel="0" collapsed="false">
      <c r="A31" s="40"/>
      <c r="F31" s="40"/>
      <c r="G31" s="40"/>
      <c r="H31" s="40"/>
    </row>
    <row r="32" customFormat="false" ht="14.4" hidden="false" customHeight="false" outlineLevel="0" collapsed="false">
      <c r="A32" s="40"/>
      <c r="F32" s="40"/>
      <c r="G32" s="40"/>
      <c r="H32" s="40"/>
    </row>
    <row r="33" customFormat="false" ht="14.4" hidden="false" customHeight="false" outlineLevel="0" collapsed="false">
      <c r="A33" s="40"/>
      <c r="F33" s="40"/>
      <c r="G33" s="40"/>
      <c r="H33" s="40"/>
    </row>
    <row r="34" customFormat="false" ht="14.4" hidden="false" customHeight="false" outlineLevel="0" collapsed="false">
      <c r="A34" s="40"/>
      <c r="F34" s="40"/>
      <c r="G34" s="40"/>
      <c r="H34" s="40"/>
    </row>
    <row r="35" customFormat="false" ht="14.4" hidden="false" customHeight="false" outlineLevel="0" collapsed="false">
      <c r="A35" s="40"/>
      <c r="F35" s="40"/>
      <c r="G35" s="40"/>
      <c r="H35" s="40"/>
    </row>
    <row r="36" customFormat="false" ht="14.4" hidden="false" customHeight="false" outlineLevel="0" collapsed="false">
      <c r="A36" s="40"/>
      <c r="F36" s="40"/>
      <c r="G36" s="40"/>
      <c r="H36" s="40"/>
    </row>
    <row r="37" customFormat="false" ht="14.4" hidden="false" customHeight="false" outlineLevel="0" collapsed="false">
      <c r="A37" s="40"/>
      <c r="F37" s="40"/>
      <c r="G37" s="40"/>
      <c r="H37" s="40"/>
    </row>
    <row r="38" customFormat="false" ht="14.4" hidden="false" customHeight="false" outlineLevel="0" collapsed="false">
      <c r="A38" s="40"/>
      <c r="F38" s="40"/>
      <c r="G38" s="40"/>
      <c r="H38" s="40"/>
    </row>
    <row r="39" customFormat="false" ht="14.4" hidden="false" customHeight="false" outlineLevel="0" collapsed="false">
      <c r="A39" s="40"/>
      <c r="F39" s="40"/>
      <c r="G39" s="40"/>
      <c r="H39" s="40"/>
    </row>
    <row r="40" customFormat="false" ht="14.4" hidden="false" customHeight="false" outlineLevel="0" collapsed="false">
      <c r="A40" s="40"/>
      <c r="F40" s="40"/>
      <c r="G40" s="40"/>
      <c r="H40" s="40"/>
    </row>
    <row r="41" customFormat="false" ht="14.4" hidden="false" customHeight="false" outlineLevel="0" collapsed="false">
      <c r="A41" s="40"/>
      <c r="F41" s="40"/>
      <c r="G41" s="40"/>
      <c r="H41" s="40"/>
    </row>
    <row r="42" customFormat="false" ht="14.4" hidden="false" customHeight="false" outlineLevel="0" collapsed="false">
      <c r="A42" s="40"/>
      <c r="F42" s="40"/>
      <c r="G42" s="40"/>
      <c r="H42" s="40"/>
    </row>
    <row r="43" customFormat="false" ht="14.4" hidden="false" customHeight="false" outlineLevel="0" collapsed="false">
      <c r="A43" s="40"/>
      <c r="F43" s="40"/>
      <c r="G43" s="40"/>
      <c r="H43" s="40"/>
    </row>
    <row r="44" customFormat="false" ht="14.4" hidden="false" customHeight="false" outlineLevel="0" collapsed="false">
      <c r="A44" s="40"/>
      <c r="F44" s="40"/>
      <c r="G44" s="40"/>
      <c r="H44" s="40"/>
    </row>
    <row r="45" customFormat="false" ht="14.4" hidden="false" customHeight="false" outlineLevel="0" collapsed="false">
      <c r="A45" s="40"/>
      <c r="F45" s="40"/>
      <c r="G45" s="40"/>
      <c r="H45" s="40"/>
    </row>
    <row r="46" customFormat="false" ht="14.4" hidden="false" customHeight="false" outlineLevel="0" collapsed="false">
      <c r="A46" s="40"/>
      <c r="F46" s="40"/>
      <c r="G46" s="40"/>
      <c r="H46" s="40"/>
    </row>
    <row r="47" customFormat="false" ht="14.4" hidden="false" customHeight="false" outlineLevel="0" collapsed="false">
      <c r="A47" s="40"/>
      <c r="F47" s="40"/>
      <c r="G47" s="40"/>
      <c r="H47" s="40"/>
    </row>
    <row r="48" customFormat="false" ht="14.4" hidden="false" customHeight="false" outlineLevel="0" collapsed="false">
      <c r="A48" s="40"/>
      <c r="F48" s="40"/>
      <c r="G48" s="40"/>
      <c r="H48" s="40"/>
    </row>
    <row r="49" customFormat="false" ht="14.4" hidden="false" customHeight="false" outlineLevel="0" collapsed="false">
      <c r="A49" s="40"/>
      <c r="F49" s="40"/>
      <c r="G49" s="40"/>
      <c r="H49" s="40"/>
    </row>
    <row r="50" customFormat="false" ht="14.4" hidden="false" customHeight="false" outlineLevel="0" collapsed="false">
      <c r="A50" s="40"/>
      <c r="F50" s="40"/>
      <c r="G50" s="40"/>
      <c r="H50" s="40"/>
    </row>
    <row r="51" customFormat="false" ht="14.4" hidden="false" customHeight="false" outlineLevel="0" collapsed="false">
      <c r="A51" s="40"/>
      <c r="F51" s="40"/>
      <c r="G51" s="40"/>
      <c r="H51" s="40"/>
    </row>
    <row r="52" customFormat="false" ht="14.4" hidden="false" customHeight="false" outlineLevel="0" collapsed="false">
      <c r="A52" s="40"/>
      <c r="F52" s="40"/>
      <c r="G52" s="40"/>
      <c r="H52" s="40"/>
    </row>
    <row r="53" customFormat="false" ht="14.4" hidden="false" customHeight="false" outlineLevel="0" collapsed="false">
      <c r="A53" s="40"/>
      <c r="F53" s="40"/>
      <c r="G53" s="40"/>
      <c r="H53" s="40"/>
    </row>
    <row r="54" customFormat="false" ht="14.4" hidden="false" customHeight="false" outlineLevel="0" collapsed="false">
      <c r="A54" s="40"/>
      <c r="F54" s="40"/>
      <c r="G54" s="40"/>
      <c r="H54" s="40"/>
    </row>
    <row r="55" customFormat="false" ht="14.4" hidden="false" customHeight="false" outlineLevel="0" collapsed="false">
      <c r="A55" s="40"/>
      <c r="F55" s="40"/>
      <c r="G55" s="40"/>
      <c r="H55" s="40"/>
    </row>
    <row r="56" customFormat="false" ht="14.4" hidden="false" customHeight="false" outlineLevel="0" collapsed="false">
      <c r="A56" s="40"/>
      <c r="F56" s="40"/>
      <c r="G56" s="40"/>
      <c r="H56" s="40"/>
    </row>
    <row r="57" customFormat="false" ht="14.4" hidden="false" customHeight="false" outlineLevel="0" collapsed="false">
      <c r="A57" s="40"/>
      <c r="F57" s="40"/>
      <c r="G57" s="40"/>
      <c r="H57" s="40"/>
    </row>
    <row r="58" customFormat="false" ht="14.4" hidden="false" customHeight="false" outlineLevel="0" collapsed="false">
      <c r="A58" s="40"/>
      <c r="F58" s="40"/>
      <c r="G58" s="40"/>
      <c r="H58" s="40"/>
    </row>
    <row r="59" customFormat="false" ht="14.4" hidden="false" customHeight="false" outlineLevel="0" collapsed="false">
      <c r="A59" s="40"/>
      <c r="F59" s="40"/>
      <c r="G59" s="40"/>
      <c r="H59" s="40"/>
    </row>
    <row r="60" customFormat="false" ht="14.4" hidden="false" customHeight="false" outlineLevel="0" collapsed="false">
      <c r="A60" s="40"/>
      <c r="F60" s="40"/>
      <c r="G60" s="40"/>
      <c r="H60" s="40"/>
    </row>
    <row r="61" customFormat="false" ht="14.4" hidden="false" customHeight="false" outlineLevel="0" collapsed="false">
      <c r="A61" s="40"/>
      <c r="F61" s="40"/>
      <c r="G61" s="40"/>
      <c r="H61" s="40"/>
    </row>
    <row r="62" customFormat="false" ht="14.4" hidden="false" customHeight="false" outlineLevel="0" collapsed="false">
      <c r="A62" s="40"/>
      <c r="F62" s="40"/>
      <c r="G62" s="40"/>
      <c r="H62" s="40"/>
    </row>
    <row r="63" customFormat="false" ht="14.4" hidden="false" customHeight="false" outlineLevel="0" collapsed="false">
      <c r="A63" s="40"/>
      <c r="F63" s="40"/>
      <c r="G63" s="40"/>
      <c r="H63" s="40"/>
    </row>
    <row r="64" customFormat="false" ht="14.4" hidden="false" customHeight="false" outlineLevel="0" collapsed="false">
      <c r="A64" s="40"/>
      <c r="F64" s="40"/>
      <c r="G64" s="40"/>
      <c r="H64" s="40"/>
    </row>
    <row r="65" customFormat="false" ht="14.4" hidden="false" customHeight="false" outlineLevel="0" collapsed="false">
      <c r="A65" s="40"/>
      <c r="F65" s="40"/>
      <c r="G65" s="40"/>
      <c r="H65" s="40"/>
    </row>
    <row r="66" customFormat="false" ht="14.4" hidden="false" customHeight="false" outlineLevel="0" collapsed="false">
      <c r="A66" s="40"/>
      <c r="F66" s="40"/>
      <c r="G66" s="40"/>
      <c r="H66" s="40"/>
    </row>
    <row r="67" customFormat="false" ht="14.4" hidden="false" customHeight="false" outlineLevel="0" collapsed="false">
      <c r="A67" s="40"/>
      <c r="F67" s="40"/>
      <c r="G67" s="40"/>
      <c r="H67" s="40"/>
    </row>
    <row r="68" customFormat="false" ht="14.4" hidden="false" customHeight="false" outlineLevel="0" collapsed="false">
      <c r="A68" s="40"/>
      <c r="F68" s="40"/>
      <c r="G68" s="40"/>
      <c r="H68" s="40"/>
    </row>
    <row r="69" customFormat="false" ht="14.4" hidden="false" customHeight="false" outlineLevel="0" collapsed="false">
      <c r="A69" s="40"/>
      <c r="F69" s="40"/>
      <c r="G69" s="40"/>
      <c r="H69" s="40"/>
    </row>
    <row r="70" customFormat="false" ht="14.4" hidden="false" customHeight="false" outlineLevel="0" collapsed="false">
      <c r="A70" s="40"/>
      <c r="F70" s="40"/>
      <c r="G70" s="40"/>
      <c r="H70" s="40"/>
    </row>
    <row r="71" customFormat="false" ht="14.4" hidden="false" customHeight="false" outlineLevel="0" collapsed="false">
      <c r="A71" s="40"/>
      <c r="F71" s="40"/>
      <c r="G71" s="40"/>
      <c r="H71" s="40"/>
    </row>
    <row r="72" customFormat="false" ht="14.4" hidden="false" customHeight="false" outlineLevel="0" collapsed="false">
      <c r="A72" s="40"/>
      <c r="F72" s="40"/>
      <c r="G72" s="40"/>
      <c r="H72" s="40"/>
    </row>
    <row r="73" customFormat="false" ht="14.4" hidden="false" customHeight="false" outlineLevel="0" collapsed="false">
      <c r="F73" s="40"/>
      <c r="G73" s="40"/>
      <c r="H73" s="40"/>
    </row>
    <row r="74" customFormat="false" ht="14.4" hidden="false" customHeight="false" outlineLevel="0" collapsed="false">
      <c r="F74" s="40"/>
      <c r="G74" s="40"/>
      <c r="H74" s="40"/>
    </row>
    <row r="75" customFormat="false" ht="14.4" hidden="false" customHeight="false" outlineLevel="0" collapsed="false">
      <c r="F75" s="40"/>
      <c r="G75" s="40"/>
      <c r="H75" s="40"/>
    </row>
    <row r="76" customFormat="false" ht="14.4" hidden="false" customHeight="false" outlineLevel="0" collapsed="false">
      <c r="F76" s="40"/>
      <c r="G76" s="40"/>
      <c r="H76" s="40"/>
    </row>
    <row r="77" customFormat="false" ht="14.4" hidden="false" customHeight="false" outlineLevel="0" collapsed="false">
      <c r="F77" s="40"/>
      <c r="G77" s="40"/>
      <c r="H77" s="40"/>
    </row>
    <row r="78" customFormat="false" ht="14.4" hidden="false" customHeight="false" outlineLevel="0" collapsed="false">
      <c r="F78" s="40"/>
      <c r="G78" s="40"/>
      <c r="H78" s="40"/>
    </row>
    <row r="79" customFormat="false" ht="14.4" hidden="false" customHeight="false" outlineLevel="0" collapsed="false">
      <c r="F79" s="40"/>
      <c r="G79" s="40"/>
      <c r="H79" s="40"/>
    </row>
    <row r="80" customFormat="false" ht="14.4" hidden="false" customHeight="false" outlineLevel="0" collapsed="false">
      <c r="F80" s="40"/>
      <c r="G80" s="40"/>
      <c r="H80" s="40"/>
    </row>
    <row r="81" customFormat="false" ht="14.4" hidden="false" customHeight="false" outlineLevel="0" collapsed="false">
      <c r="F81" s="40"/>
      <c r="G81" s="40"/>
      <c r="H81" s="40"/>
    </row>
    <row r="82" customFormat="false" ht="14.4" hidden="false" customHeight="false" outlineLevel="0" collapsed="false">
      <c r="F82" s="40"/>
      <c r="G82" s="40"/>
      <c r="H82" s="40"/>
    </row>
    <row r="83" customFormat="false" ht="14.4" hidden="false" customHeight="false" outlineLevel="0" collapsed="false">
      <c r="F83" s="40"/>
      <c r="G83" s="40"/>
      <c r="H83" s="40"/>
    </row>
    <row r="84" customFormat="false" ht="14.4" hidden="false" customHeight="false" outlineLevel="0" collapsed="false">
      <c r="F84" s="40"/>
      <c r="G84" s="40"/>
      <c r="H84" s="40"/>
    </row>
    <row r="85" customFormat="false" ht="14.4" hidden="false" customHeight="false" outlineLevel="0" collapsed="false">
      <c r="F85" s="40"/>
      <c r="G85" s="40"/>
      <c r="H85" s="40"/>
    </row>
    <row r="86" customFormat="false" ht="14.4" hidden="false" customHeight="false" outlineLevel="0" collapsed="false">
      <c r="F86" s="40"/>
      <c r="G86" s="40"/>
      <c r="H86" s="40"/>
    </row>
    <row r="87" customFormat="false" ht="14.4" hidden="false" customHeight="false" outlineLevel="0" collapsed="false">
      <c r="F87" s="40"/>
      <c r="G87" s="40"/>
      <c r="H87" s="40"/>
    </row>
    <row r="88" customFormat="false" ht="14.4" hidden="false" customHeight="false" outlineLevel="0" collapsed="false">
      <c r="F88" s="40"/>
      <c r="G88" s="40"/>
      <c r="H88" s="40"/>
    </row>
    <row r="89" customFormat="false" ht="14.4" hidden="false" customHeight="false" outlineLevel="0" collapsed="false">
      <c r="F89" s="40"/>
      <c r="G89" s="40"/>
      <c r="H89" s="40"/>
    </row>
    <row r="90" customFormat="false" ht="14.4" hidden="false" customHeight="false" outlineLevel="0" collapsed="false">
      <c r="F90" s="40"/>
      <c r="G90" s="40"/>
      <c r="H90" s="40"/>
    </row>
    <row r="91" customFormat="false" ht="14.4" hidden="false" customHeight="false" outlineLevel="0" collapsed="false">
      <c r="F91" s="40"/>
      <c r="G91" s="40"/>
      <c r="H91" s="40"/>
    </row>
    <row r="92" customFormat="false" ht="14.4" hidden="false" customHeight="false" outlineLevel="0" collapsed="false">
      <c r="F92" s="40"/>
      <c r="G92" s="40"/>
      <c r="H92" s="40"/>
    </row>
    <row r="93" customFormat="false" ht="14.4" hidden="false" customHeight="false" outlineLevel="0" collapsed="false">
      <c r="F93" s="40"/>
      <c r="G93" s="40"/>
      <c r="H93" s="40"/>
    </row>
    <row r="94" customFormat="false" ht="14.4" hidden="false" customHeight="false" outlineLevel="0" collapsed="false">
      <c r="F94" s="40"/>
      <c r="G94" s="40"/>
      <c r="H94" s="40"/>
    </row>
    <row r="95" customFormat="false" ht="14.4" hidden="false" customHeight="false" outlineLevel="0" collapsed="false">
      <c r="F95" s="40"/>
      <c r="G95" s="40"/>
      <c r="H95" s="40"/>
    </row>
    <row r="96" customFormat="false" ht="14.4" hidden="false" customHeight="false" outlineLevel="0" collapsed="false">
      <c r="F96" s="40"/>
      <c r="G96" s="40"/>
      <c r="H96" s="40"/>
    </row>
    <row r="97" customFormat="false" ht="14.4" hidden="false" customHeight="false" outlineLevel="0" collapsed="false">
      <c r="F97" s="40"/>
      <c r="G97" s="40"/>
      <c r="H97" s="40"/>
    </row>
    <row r="98" customFormat="false" ht="14.4" hidden="false" customHeight="false" outlineLevel="0" collapsed="false">
      <c r="F98" s="40"/>
      <c r="G98" s="40"/>
      <c r="H98" s="40"/>
    </row>
    <row r="99" customFormat="false" ht="14.4" hidden="false" customHeight="false" outlineLevel="0" collapsed="false">
      <c r="F99" s="40"/>
      <c r="G99" s="40"/>
      <c r="H99" s="40"/>
    </row>
    <row r="100" customFormat="false" ht="14.4" hidden="false" customHeight="false" outlineLevel="0" collapsed="false">
      <c r="F100" s="40"/>
      <c r="G100" s="40"/>
      <c r="H100" s="40"/>
    </row>
    <row r="101" customFormat="false" ht="14.4" hidden="false" customHeight="false" outlineLevel="0" collapsed="false">
      <c r="F101" s="40"/>
      <c r="G101" s="40"/>
      <c r="H101" s="40"/>
    </row>
    <row r="102" customFormat="false" ht="14.4" hidden="false" customHeight="false" outlineLevel="0" collapsed="false">
      <c r="F102" s="40"/>
      <c r="G102" s="40"/>
      <c r="H102" s="40"/>
    </row>
    <row r="103" customFormat="false" ht="14.4" hidden="false" customHeight="false" outlineLevel="0" collapsed="false">
      <c r="F103" s="40"/>
      <c r="G103" s="40"/>
      <c r="H103" s="40"/>
    </row>
    <row r="104" customFormat="false" ht="14.4" hidden="false" customHeight="false" outlineLevel="0" collapsed="false">
      <c r="F104" s="40"/>
      <c r="G104" s="40"/>
      <c r="H104" s="40"/>
    </row>
    <row r="105" customFormat="false" ht="14.4" hidden="false" customHeight="false" outlineLevel="0" collapsed="false">
      <c r="F105" s="40"/>
      <c r="G105" s="40"/>
      <c r="H105" s="40"/>
    </row>
    <row r="106" customFormat="false" ht="14.4" hidden="false" customHeight="false" outlineLevel="0" collapsed="false">
      <c r="F106" s="40"/>
      <c r="G106" s="40"/>
      <c r="H106" s="40"/>
    </row>
    <row r="107" customFormat="false" ht="14.4" hidden="false" customHeight="false" outlineLevel="0" collapsed="false">
      <c r="F107" s="40"/>
      <c r="G107" s="40"/>
      <c r="H107" s="40"/>
    </row>
    <row r="108" customFormat="false" ht="14.4" hidden="false" customHeight="false" outlineLevel="0" collapsed="false">
      <c r="F108" s="40"/>
      <c r="G108" s="40"/>
      <c r="H108" s="40"/>
    </row>
    <row r="109" customFormat="false" ht="14.4" hidden="false" customHeight="false" outlineLevel="0" collapsed="false">
      <c r="F109" s="40"/>
      <c r="G109" s="40"/>
      <c r="H109" s="40"/>
    </row>
    <row r="110" customFormat="false" ht="14.4" hidden="false" customHeight="false" outlineLevel="0" collapsed="false">
      <c r="F110" s="40"/>
      <c r="G110" s="40"/>
      <c r="H110" s="40"/>
    </row>
    <row r="111" customFormat="false" ht="14.4" hidden="false" customHeight="false" outlineLevel="0" collapsed="false">
      <c r="F111" s="40"/>
      <c r="G111" s="40"/>
      <c r="H111" s="40"/>
    </row>
    <row r="112" customFormat="false" ht="14.4" hidden="false" customHeight="false" outlineLevel="0" collapsed="false">
      <c r="F112" s="40"/>
      <c r="G112" s="40"/>
      <c r="H112" s="40"/>
    </row>
    <row r="113" customFormat="false" ht="14.4" hidden="false" customHeight="false" outlineLevel="0" collapsed="false">
      <c r="F113" s="40"/>
      <c r="G113" s="40"/>
      <c r="H113" s="40"/>
    </row>
    <row r="114" customFormat="false" ht="14.4" hidden="false" customHeight="false" outlineLevel="0" collapsed="false">
      <c r="F114" s="40"/>
      <c r="G114" s="40"/>
      <c r="H114" s="40"/>
    </row>
    <row r="115" customFormat="false" ht="14.4" hidden="false" customHeight="false" outlineLevel="0" collapsed="false">
      <c r="F115" s="40"/>
      <c r="G115" s="40"/>
      <c r="H115" s="40"/>
    </row>
    <row r="116" customFormat="false" ht="14.4" hidden="false" customHeight="false" outlineLevel="0" collapsed="false">
      <c r="F116" s="40"/>
      <c r="G116" s="40"/>
      <c r="H116" s="40"/>
    </row>
    <row r="117" customFormat="false" ht="14.4" hidden="false" customHeight="false" outlineLevel="0" collapsed="false">
      <c r="F117" s="40"/>
      <c r="G117" s="40"/>
      <c r="H117" s="40"/>
    </row>
    <row r="118" customFormat="false" ht="14.4" hidden="false" customHeight="false" outlineLevel="0" collapsed="false">
      <c r="F118" s="40"/>
      <c r="G118" s="40"/>
      <c r="H118" s="40"/>
    </row>
    <row r="119" customFormat="false" ht="14.4" hidden="false" customHeight="false" outlineLevel="0" collapsed="false">
      <c r="F119" s="40"/>
      <c r="G119" s="40"/>
      <c r="H119" s="40"/>
    </row>
    <row r="120" customFormat="false" ht="14.4" hidden="false" customHeight="false" outlineLevel="0" collapsed="false">
      <c r="F120" s="40"/>
      <c r="G120" s="40"/>
      <c r="H120" s="40"/>
    </row>
    <row r="121" customFormat="false" ht="14.4" hidden="false" customHeight="false" outlineLevel="0" collapsed="false">
      <c r="F121" s="40"/>
      <c r="G121" s="40"/>
      <c r="H121" s="40"/>
    </row>
    <row r="122" customFormat="false" ht="14.4" hidden="false" customHeight="false" outlineLevel="0" collapsed="false">
      <c r="F122" s="40"/>
      <c r="G122" s="40"/>
      <c r="H122" s="40"/>
    </row>
    <row r="123" customFormat="false" ht="14.4" hidden="false" customHeight="false" outlineLevel="0" collapsed="false">
      <c r="F123" s="40"/>
      <c r="G123" s="40"/>
      <c r="H123" s="40"/>
    </row>
    <row r="124" customFormat="false" ht="14.4" hidden="false" customHeight="false" outlineLevel="0" collapsed="false">
      <c r="F124" s="40"/>
      <c r="G124" s="40"/>
      <c r="H124" s="40"/>
    </row>
    <row r="125" customFormat="false" ht="14.4" hidden="false" customHeight="false" outlineLevel="0" collapsed="false">
      <c r="F125" s="40"/>
      <c r="G125" s="40"/>
      <c r="H125" s="40"/>
    </row>
    <row r="126" customFormat="false" ht="14.4" hidden="false" customHeight="false" outlineLevel="0" collapsed="false">
      <c r="F126" s="40"/>
      <c r="G126" s="40"/>
      <c r="H126" s="40"/>
    </row>
    <row r="127" customFormat="false" ht="14.4" hidden="false" customHeight="false" outlineLevel="0" collapsed="false">
      <c r="F127" s="40"/>
      <c r="G127" s="40"/>
      <c r="H127" s="40"/>
    </row>
    <row r="128" customFormat="false" ht="14.4" hidden="false" customHeight="false" outlineLevel="0" collapsed="false">
      <c r="F128" s="40"/>
      <c r="G128" s="40"/>
      <c r="H128" s="40"/>
    </row>
    <row r="129" customFormat="false" ht="14.4" hidden="false" customHeight="false" outlineLevel="0" collapsed="false">
      <c r="F129" s="40"/>
      <c r="G129" s="40"/>
      <c r="H129" s="40"/>
    </row>
    <row r="130" customFormat="false" ht="14.4" hidden="false" customHeight="false" outlineLevel="0" collapsed="false">
      <c r="F130" s="40"/>
      <c r="G130" s="40"/>
      <c r="H130" s="40"/>
    </row>
    <row r="131" customFormat="false" ht="14.4" hidden="false" customHeight="false" outlineLevel="0" collapsed="false">
      <c r="F131" s="40"/>
      <c r="G131" s="40"/>
      <c r="H131" s="40"/>
    </row>
    <row r="132" customFormat="false" ht="14.4" hidden="false" customHeight="false" outlineLevel="0" collapsed="false">
      <c r="F132" s="40"/>
      <c r="G132" s="40"/>
      <c r="H132" s="40"/>
    </row>
    <row r="133" customFormat="false" ht="14.4" hidden="false" customHeight="false" outlineLevel="0" collapsed="false">
      <c r="F133" s="40"/>
      <c r="G133" s="40"/>
      <c r="H133" s="40"/>
    </row>
    <row r="134" customFormat="false" ht="14.4" hidden="false" customHeight="false" outlineLevel="0" collapsed="false">
      <c r="F134" s="40"/>
      <c r="G134" s="40"/>
      <c r="H134" s="40"/>
    </row>
    <row r="135" customFormat="false" ht="14.4" hidden="false" customHeight="false" outlineLevel="0" collapsed="false">
      <c r="F135" s="40"/>
      <c r="G135" s="40"/>
      <c r="H135" s="40"/>
    </row>
    <row r="136" customFormat="false" ht="14.4" hidden="false" customHeight="false" outlineLevel="0" collapsed="false">
      <c r="F136" s="40"/>
      <c r="G136" s="40"/>
      <c r="H136" s="40"/>
    </row>
    <row r="137" customFormat="false" ht="14.4" hidden="false" customHeight="false" outlineLevel="0" collapsed="false">
      <c r="F137" s="40"/>
      <c r="G137" s="40"/>
      <c r="H137" s="40"/>
    </row>
    <row r="138" customFormat="false" ht="14.4" hidden="false" customHeight="false" outlineLevel="0" collapsed="false">
      <c r="F138" s="40"/>
      <c r="G138" s="40"/>
      <c r="H138" s="40"/>
    </row>
    <row r="139" customFormat="false" ht="14.4" hidden="false" customHeight="false" outlineLevel="0" collapsed="false">
      <c r="F139" s="40"/>
      <c r="G139" s="40"/>
      <c r="H139" s="40"/>
    </row>
    <row r="140" customFormat="false" ht="14.4" hidden="false" customHeight="false" outlineLevel="0" collapsed="false">
      <c r="F140" s="40"/>
      <c r="G140" s="40"/>
      <c r="H140" s="40"/>
    </row>
    <row r="141" customFormat="false" ht="14.4" hidden="false" customHeight="false" outlineLevel="0" collapsed="false">
      <c r="F141" s="40"/>
      <c r="G141" s="40"/>
      <c r="H141" s="40"/>
    </row>
    <row r="142" customFormat="false" ht="14.4" hidden="false" customHeight="false" outlineLevel="0" collapsed="false">
      <c r="F142" s="40"/>
      <c r="G142" s="40"/>
      <c r="H142" s="40"/>
    </row>
    <row r="143" customFormat="false" ht="14.4" hidden="false" customHeight="false" outlineLevel="0" collapsed="false">
      <c r="F143" s="40"/>
      <c r="G143" s="40"/>
      <c r="H143" s="40"/>
    </row>
    <row r="144" customFormat="false" ht="14.4" hidden="false" customHeight="false" outlineLevel="0" collapsed="false">
      <c r="F144" s="40"/>
      <c r="G144" s="40"/>
      <c r="H144" s="40"/>
    </row>
    <row r="145" customFormat="false" ht="14.4" hidden="false" customHeight="false" outlineLevel="0" collapsed="false">
      <c r="F145" s="40"/>
      <c r="G145" s="40"/>
      <c r="H145" s="40"/>
    </row>
    <row r="146" customFormat="false" ht="14.4" hidden="false" customHeight="false" outlineLevel="0" collapsed="false">
      <c r="F146" s="40"/>
      <c r="G146" s="40"/>
      <c r="H146" s="40"/>
    </row>
    <row r="147" customFormat="false" ht="14.4" hidden="false" customHeight="false" outlineLevel="0" collapsed="false">
      <c r="F147" s="40"/>
      <c r="G147" s="40"/>
      <c r="H147" s="40"/>
    </row>
    <row r="148" customFormat="false" ht="14.4" hidden="false" customHeight="false" outlineLevel="0" collapsed="false">
      <c r="F148" s="40"/>
      <c r="G148" s="40"/>
      <c r="H148" s="40"/>
    </row>
    <row r="149" customFormat="false" ht="14.4" hidden="false" customHeight="false" outlineLevel="0" collapsed="false">
      <c r="F149" s="40"/>
      <c r="G149" s="40"/>
      <c r="H149" s="40"/>
    </row>
    <row r="150" customFormat="false" ht="14.4" hidden="false" customHeight="false" outlineLevel="0" collapsed="false">
      <c r="F150" s="40"/>
      <c r="G150" s="40"/>
      <c r="H150" s="40"/>
    </row>
    <row r="151" customFormat="false" ht="14.4" hidden="false" customHeight="false" outlineLevel="0" collapsed="false">
      <c r="F151" s="40"/>
      <c r="G151" s="40"/>
      <c r="H151" s="40"/>
    </row>
    <row r="152" customFormat="false" ht="14.4" hidden="false" customHeight="false" outlineLevel="0" collapsed="false">
      <c r="F152" s="40"/>
      <c r="G152" s="40"/>
      <c r="H152" s="40"/>
    </row>
    <row r="153" customFormat="false" ht="14.4" hidden="false" customHeight="false" outlineLevel="0" collapsed="false">
      <c r="F153" s="40"/>
      <c r="G153" s="40"/>
      <c r="H153" s="40"/>
    </row>
    <row r="154" customFormat="false" ht="14.4" hidden="false" customHeight="false" outlineLevel="0" collapsed="false">
      <c r="F154" s="40"/>
      <c r="G154" s="40"/>
      <c r="H154" s="40"/>
    </row>
    <row r="155" customFormat="false" ht="14.4" hidden="false" customHeight="false" outlineLevel="0" collapsed="false">
      <c r="F155" s="40"/>
      <c r="G155" s="40"/>
      <c r="H155" s="40"/>
    </row>
    <row r="156" customFormat="false" ht="14.4" hidden="false" customHeight="false" outlineLevel="0" collapsed="false">
      <c r="F156" s="40"/>
      <c r="G156" s="40"/>
      <c r="H156" s="40"/>
    </row>
    <row r="157" customFormat="false" ht="14.4" hidden="false" customHeight="false" outlineLevel="0" collapsed="false">
      <c r="F157" s="40"/>
      <c r="G157" s="40"/>
      <c r="H157" s="40"/>
    </row>
    <row r="158" customFormat="false" ht="14.4" hidden="false" customHeight="false" outlineLevel="0" collapsed="false">
      <c r="F158" s="40"/>
      <c r="G158" s="40"/>
      <c r="H158" s="40"/>
    </row>
    <row r="159" customFormat="false" ht="14.4" hidden="false" customHeight="false" outlineLevel="0" collapsed="false">
      <c r="F159" s="40"/>
      <c r="G159" s="40"/>
      <c r="H159" s="40"/>
    </row>
    <row r="160" customFormat="false" ht="14.4" hidden="false" customHeight="false" outlineLevel="0" collapsed="false">
      <c r="F160" s="40"/>
      <c r="G160" s="40"/>
      <c r="H160" s="40"/>
    </row>
    <row r="161" customFormat="false" ht="14.4" hidden="false" customHeight="false" outlineLevel="0" collapsed="false">
      <c r="F161" s="40"/>
      <c r="G161" s="40"/>
      <c r="H161" s="40"/>
    </row>
    <row r="162" customFormat="false" ht="14.4" hidden="false" customHeight="false" outlineLevel="0" collapsed="false">
      <c r="F162" s="40"/>
      <c r="G162" s="40"/>
      <c r="H162" s="40"/>
    </row>
    <row r="163" customFormat="false" ht="14.4" hidden="false" customHeight="false" outlineLevel="0" collapsed="false">
      <c r="F163" s="40"/>
      <c r="G163" s="40"/>
      <c r="H163" s="40"/>
    </row>
    <row r="164" customFormat="false" ht="14.4" hidden="false" customHeight="false" outlineLevel="0" collapsed="false">
      <c r="F164" s="40"/>
      <c r="G164" s="40"/>
      <c r="H164" s="40"/>
    </row>
    <row r="165" customFormat="false" ht="14.4" hidden="false" customHeight="false" outlineLevel="0" collapsed="false">
      <c r="F165" s="40"/>
      <c r="G165" s="40"/>
      <c r="H165" s="40"/>
    </row>
    <row r="166" customFormat="false" ht="14.4" hidden="false" customHeight="false" outlineLevel="0" collapsed="false">
      <c r="F166" s="40"/>
      <c r="G166" s="40"/>
      <c r="H166" s="40"/>
    </row>
    <row r="167" customFormat="false" ht="14.4" hidden="false" customHeight="false" outlineLevel="0" collapsed="false">
      <c r="F167" s="40"/>
      <c r="G167" s="40"/>
      <c r="H167" s="40"/>
    </row>
    <row r="168" customFormat="false" ht="14.4" hidden="false" customHeight="false" outlineLevel="0" collapsed="false">
      <c r="F168" s="40"/>
      <c r="G168" s="40"/>
      <c r="H168" s="40"/>
    </row>
    <row r="169" customFormat="false" ht="14.4" hidden="false" customHeight="false" outlineLevel="0" collapsed="false">
      <c r="F169" s="40"/>
      <c r="G169" s="40"/>
      <c r="H169" s="40"/>
    </row>
    <row r="170" customFormat="false" ht="14.4" hidden="false" customHeight="false" outlineLevel="0" collapsed="false">
      <c r="F170" s="40"/>
      <c r="G170" s="40"/>
      <c r="H170" s="40"/>
    </row>
    <row r="171" customFormat="false" ht="14.4" hidden="false" customHeight="false" outlineLevel="0" collapsed="false">
      <c r="F171" s="40"/>
      <c r="G171" s="40"/>
      <c r="H171" s="40"/>
    </row>
    <row r="172" customFormat="false" ht="14.4" hidden="false" customHeight="false" outlineLevel="0" collapsed="false">
      <c r="F172" s="40"/>
      <c r="G172" s="40"/>
      <c r="H172" s="40"/>
    </row>
    <row r="173" customFormat="false" ht="14.4" hidden="false" customHeight="false" outlineLevel="0" collapsed="false">
      <c r="F173" s="40"/>
      <c r="G173" s="40"/>
      <c r="H173" s="40"/>
    </row>
    <row r="174" customFormat="false" ht="14.4" hidden="false" customHeight="false" outlineLevel="0" collapsed="false">
      <c r="F174" s="40"/>
      <c r="G174" s="40"/>
      <c r="H174" s="40"/>
    </row>
    <row r="175" customFormat="false" ht="14.4" hidden="false" customHeight="false" outlineLevel="0" collapsed="false">
      <c r="F175" s="40"/>
      <c r="G175" s="40"/>
      <c r="H175" s="40"/>
    </row>
    <row r="176" customFormat="false" ht="14.4" hidden="false" customHeight="false" outlineLevel="0" collapsed="false">
      <c r="F176" s="40"/>
      <c r="G176" s="40"/>
      <c r="H176" s="40"/>
    </row>
    <row r="177" customFormat="false" ht="14.4" hidden="false" customHeight="false" outlineLevel="0" collapsed="false">
      <c r="F177" s="40"/>
      <c r="G177" s="40"/>
      <c r="H177" s="40"/>
    </row>
    <row r="178" customFormat="false" ht="14.4" hidden="false" customHeight="false" outlineLevel="0" collapsed="false">
      <c r="F178" s="40"/>
      <c r="G178" s="40"/>
      <c r="H178" s="40"/>
    </row>
    <row r="179" customFormat="false" ht="14.4" hidden="false" customHeight="false" outlineLevel="0" collapsed="false">
      <c r="F179" s="40"/>
      <c r="G179" s="40"/>
      <c r="H179" s="40"/>
    </row>
    <row r="180" customFormat="false" ht="14.4" hidden="false" customHeight="false" outlineLevel="0" collapsed="false">
      <c r="F180" s="40"/>
      <c r="G180" s="40"/>
      <c r="H180" s="40"/>
    </row>
    <row r="181" customFormat="false" ht="14.4" hidden="false" customHeight="false" outlineLevel="0" collapsed="false">
      <c r="F181" s="40"/>
      <c r="G181" s="40"/>
      <c r="H181" s="40"/>
    </row>
    <row r="182" customFormat="false" ht="14.4" hidden="false" customHeight="false" outlineLevel="0" collapsed="false">
      <c r="F182" s="40"/>
      <c r="G182" s="40"/>
      <c r="H182" s="40"/>
    </row>
    <row r="183" customFormat="false" ht="14.4" hidden="false" customHeight="false" outlineLevel="0" collapsed="false">
      <c r="F183" s="40"/>
      <c r="G183" s="40"/>
      <c r="H183" s="40"/>
    </row>
    <row r="184" customFormat="false" ht="14.4" hidden="false" customHeight="false" outlineLevel="0" collapsed="false">
      <c r="F184" s="40"/>
      <c r="G184" s="40"/>
      <c r="H184" s="40"/>
    </row>
    <row r="185" customFormat="false" ht="14.4" hidden="false" customHeight="false" outlineLevel="0" collapsed="false">
      <c r="F185" s="40"/>
      <c r="G185" s="40"/>
      <c r="H185" s="40"/>
    </row>
    <row r="186" customFormat="false" ht="14.4" hidden="false" customHeight="false" outlineLevel="0" collapsed="false">
      <c r="F186" s="40"/>
      <c r="G186" s="40"/>
      <c r="H186" s="40"/>
    </row>
    <row r="187" customFormat="false" ht="14.4" hidden="false" customHeight="false" outlineLevel="0" collapsed="false">
      <c r="F187" s="40"/>
      <c r="G187" s="40"/>
      <c r="H187" s="40"/>
    </row>
    <row r="188" customFormat="false" ht="14.4" hidden="false" customHeight="false" outlineLevel="0" collapsed="false">
      <c r="F188" s="40"/>
      <c r="G188" s="40"/>
      <c r="H188" s="40"/>
    </row>
    <row r="189" customFormat="false" ht="14.4" hidden="false" customHeight="false" outlineLevel="0" collapsed="false">
      <c r="F189" s="40"/>
      <c r="G189" s="40"/>
      <c r="H189" s="40"/>
    </row>
    <row r="190" customFormat="false" ht="14.4" hidden="false" customHeight="false" outlineLevel="0" collapsed="false">
      <c r="F190" s="40"/>
      <c r="G190" s="40"/>
      <c r="H190" s="40"/>
    </row>
    <row r="191" customFormat="false" ht="14.4" hidden="false" customHeight="false" outlineLevel="0" collapsed="false">
      <c r="F191" s="40"/>
      <c r="G191" s="40"/>
      <c r="H191" s="40"/>
    </row>
    <row r="192" customFormat="false" ht="14.4" hidden="false" customHeight="false" outlineLevel="0" collapsed="false">
      <c r="F192" s="40"/>
      <c r="G192" s="40"/>
      <c r="H192" s="40"/>
    </row>
    <row r="193" customFormat="false" ht="14.4" hidden="false" customHeight="false" outlineLevel="0" collapsed="false">
      <c r="F193" s="40"/>
      <c r="G193" s="40"/>
      <c r="H193" s="40"/>
    </row>
    <row r="194" customFormat="false" ht="14.4" hidden="false" customHeight="false" outlineLevel="0" collapsed="false">
      <c r="F194" s="40"/>
      <c r="G194" s="40"/>
      <c r="H194" s="40"/>
    </row>
    <row r="195" customFormat="false" ht="14.4" hidden="false" customHeight="false" outlineLevel="0" collapsed="false">
      <c r="F195" s="40"/>
      <c r="G195" s="40"/>
      <c r="H195" s="40"/>
    </row>
    <row r="196" customFormat="false" ht="14.4" hidden="false" customHeight="false" outlineLevel="0" collapsed="false">
      <c r="F196" s="40"/>
      <c r="G196" s="40"/>
      <c r="H196" s="40"/>
    </row>
    <row r="197" customFormat="false" ht="14.4" hidden="false" customHeight="false" outlineLevel="0" collapsed="false">
      <c r="F197" s="40"/>
      <c r="G197" s="40"/>
      <c r="H197" s="40"/>
    </row>
    <row r="198" customFormat="false" ht="14.4" hidden="false" customHeight="false" outlineLevel="0" collapsed="false">
      <c r="F198" s="40"/>
      <c r="G198" s="40"/>
      <c r="H198" s="40"/>
    </row>
    <row r="199" customFormat="false" ht="14.4" hidden="false" customHeight="false" outlineLevel="0" collapsed="false">
      <c r="F199" s="40"/>
      <c r="G199" s="40"/>
      <c r="H199" s="40"/>
    </row>
    <row r="200" customFormat="false" ht="14.4" hidden="false" customHeight="false" outlineLevel="0" collapsed="false">
      <c r="F200" s="40"/>
      <c r="G200" s="40"/>
      <c r="H200" s="40"/>
    </row>
    <row r="201" customFormat="false" ht="14.4" hidden="false" customHeight="false" outlineLevel="0" collapsed="false">
      <c r="F201" s="40"/>
      <c r="G201" s="40"/>
      <c r="H201" s="40"/>
    </row>
    <row r="202" customFormat="false" ht="14.4" hidden="false" customHeight="false" outlineLevel="0" collapsed="false">
      <c r="F202" s="40"/>
      <c r="G202" s="40"/>
      <c r="H202" s="40"/>
    </row>
    <row r="203" customFormat="false" ht="14.4" hidden="false" customHeight="false" outlineLevel="0" collapsed="false">
      <c r="F203" s="40"/>
      <c r="G203" s="40"/>
      <c r="H203" s="40"/>
    </row>
    <row r="204" customFormat="false" ht="14.4" hidden="false" customHeight="false" outlineLevel="0" collapsed="false">
      <c r="F204" s="40"/>
      <c r="G204" s="40"/>
      <c r="H204" s="40"/>
    </row>
    <row r="205" customFormat="false" ht="14.4" hidden="false" customHeight="false" outlineLevel="0" collapsed="false">
      <c r="F205" s="40"/>
      <c r="G205" s="40"/>
      <c r="H205" s="40"/>
    </row>
    <row r="206" customFormat="false" ht="14.4" hidden="false" customHeight="false" outlineLevel="0" collapsed="false">
      <c r="F206" s="40"/>
      <c r="G206" s="40"/>
      <c r="H206" s="40"/>
    </row>
    <row r="207" customFormat="false" ht="14.4" hidden="false" customHeight="false" outlineLevel="0" collapsed="false">
      <c r="F207" s="40"/>
      <c r="G207" s="40"/>
      <c r="H207" s="40"/>
    </row>
    <row r="208" customFormat="false" ht="14.4" hidden="false" customHeight="false" outlineLevel="0" collapsed="false">
      <c r="F208" s="40"/>
      <c r="G208" s="40"/>
      <c r="H208" s="40"/>
    </row>
    <row r="209" customFormat="false" ht="14.4" hidden="false" customHeight="false" outlineLevel="0" collapsed="false">
      <c r="F209" s="40"/>
      <c r="G209" s="40"/>
      <c r="H209" s="40"/>
    </row>
    <row r="210" customFormat="false" ht="14.4" hidden="false" customHeight="false" outlineLevel="0" collapsed="false">
      <c r="F210" s="40"/>
      <c r="G210" s="40"/>
      <c r="H210" s="40"/>
    </row>
    <row r="211" customFormat="false" ht="14.4" hidden="false" customHeight="false" outlineLevel="0" collapsed="false">
      <c r="F211" s="40"/>
      <c r="G211" s="40"/>
      <c r="H211" s="40"/>
    </row>
    <row r="212" customFormat="false" ht="14.4" hidden="false" customHeight="false" outlineLevel="0" collapsed="false">
      <c r="F212" s="40"/>
      <c r="G212" s="40"/>
      <c r="H212" s="40"/>
    </row>
    <row r="213" customFormat="false" ht="14.4" hidden="false" customHeight="false" outlineLevel="0" collapsed="false">
      <c r="F213" s="40"/>
      <c r="G213" s="40"/>
      <c r="H213" s="40"/>
    </row>
    <row r="214" customFormat="false" ht="14.4" hidden="false" customHeight="false" outlineLevel="0" collapsed="false">
      <c r="F214" s="40"/>
      <c r="G214" s="40"/>
      <c r="H214" s="40"/>
    </row>
    <row r="215" customFormat="false" ht="14.4" hidden="false" customHeight="false" outlineLevel="0" collapsed="false">
      <c r="F215" s="40"/>
      <c r="G215" s="40"/>
      <c r="H215" s="40"/>
    </row>
    <row r="216" customFormat="false" ht="14.4" hidden="false" customHeight="false" outlineLevel="0" collapsed="false">
      <c r="F216" s="40"/>
      <c r="G216" s="40"/>
      <c r="H216" s="40"/>
    </row>
    <row r="217" customFormat="false" ht="14.4" hidden="false" customHeight="false" outlineLevel="0" collapsed="false">
      <c r="F217" s="40"/>
      <c r="G217" s="40"/>
      <c r="H217" s="40"/>
    </row>
    <row r="218" customFormat="false" ht="14.4" hidden="false" customHeight="false" outlineLevel="0" collapsed="false">
      <c r="F218" s="40"/>
      <c r="G218" s="40"/>
      <c r="H218" s="40"/>
    </row>
    <row r="219" customFormat="false" ht="14.4" hidden="false" customHeight="false" outlineLevel="0" collapsed="false">
      <c r="F219" s="40"/>
      <c r="G219" s="40"/>
      <c r="H219" s="40"/>
    </row>
    <row r="220" customFormat="false" ht="14.4" hidden="false" customHeight="false" outlineLevel="0" collapsed="false">
      <c r="F220" s="40"/>
      <c r="G220" s="40"/>
      <c r="H220" s="40"/>
    </row>
    <row r="221" customFormat="false" ht="14.4" hidden="false" customHeight="false" outlineLevel="0" collapsed="false">
      <c r="F221" s="40"/>
      <c r="G221" s="40"/>
      <c r="H221" s="40"/>
    </row>
    <row r="222" customFormat="false" ht="14.4" hidden="false" customHeight="false" outlineLevel="0" collapsed="false">
      <c r="F222" s="40"/>
      <c r="G222" s="40"/>
      <c r="H222" s="40"/>
    </row>
    <row r="223" customFormat="false" ht="14.4" hidden="false" customHeight="false" outlineLevel="0" collapsed="false">
      <c r="F223" s="40"/>
      <c r="G223" s="40"/>
      <c r="H223" s="40"/>
    </row>
    <row r="224" customFormat="false" ht="14.4" hidden="false" customHeight="false" outlineLevel="0" collapsed="false">
      <c r="F224" s="40"/>
      <c r="G224" s="40"/>
      <c r="H224" s="40"/>
    </row>
    <row r="225" customFormat="false" ht="14.4" hidden="false" customHeight="false" outlineLevel="0" collapsed="false">
      <c r="F225" s="40"/>
      <c r="G225" s="40"/>
      <c r="H225" s="40"/>
    </row>
    <row r="226" customFormat="false" ht="14.4" hidden="false" customHeight="false" outlineLevel="0" collapsed="false">
      <c r="F226" s="40"/>
      <c r="G226" s="40"/>
      <c r="H226" s="40"/>
    </row>
    <row r="227" customFormat="false" ht="14.4" hidden="false" customHeight="false" outlineLevel="0" collapsed="false">
      <c r="F227" s="40"/>
      <c r="G227" s="40"/>
      <c r="H227" s="40"/>
    </row>
    <row r="228" customFormat="false" ht="14.4" hidden="false" customHeight="false" outlineLevel="0" collapsed="false">
      <c r="F228" s="40"/>
      <c r="G228" s="40"/>
      <c r="H228" s="40"/>
    </row>
    <row r="229" customFormat="false" ht="14.4" hidden="false" customHeight="false" outlineLevel="0" collapsed="false">
      <c r="F229" s="40"/>
      <c r="G229" s="40"/>
      <c r="H229" s="40"/>
    </row>
    <row r="230" customFormat="false" ht="14.4" hidden="false" customHeight="false" outlineLevel="0" collapsed="false">
      <c r="F230" s="40"/>
      <c r="G230" s="40"/>
      <c r="H230" s="40"/>
    </row>
    <row r="231" customFormat="false" ht="14.4" hidden="false" customHeight="false" outlineLevel="0" collapsed="false">
      <c r="F231" s="40"/>
      <c r="G231" s="40"/>
      <c r="H231" s="40"/>
    </row>
    <row r="232" customFormat="false" ht="14.4" hidden="false" customHeight="false" outlineLevel="0" collapsed="false">
      <c r="F232" s="40"/>
      <c r="G232" s="40"/>
      <c r="H232" s="40"/>
    </row>
    <row r="233" customFormat="false" ht="14.4" hidden="false" customHeight="false" outlineLevel="0" collapsed="false">
      <c r="F233" s="40"/>
      <c r="G233" s="40"/>
      <c r="H233" s="40"/>
    </row>
    <row r="234" customFormat="false" ht="14.4" hidden="false" customHeight="false" outlineLevel="0" collapsed="false">
      <c r="F234" s="40"/>
      <c r="G234" s="40"/>
      <c r="H234" s="40"/>
    </row>
    <row r="235" customFormat="false" ht="14.4" hidden="false" customHeight="false" outlineLevel="0" collapsed="false">
      <c r="F235" s="40"/>
      <c r="G235" s="40"/>
      <c r="H235" s="40"/>
    </row>
    <row r="236" customFormat="false" ht="14.4" hidden="false" customHeight="false" outlineLevel="0" collapsed="false">
      <c r="F236" s="40"/>
      <c r="G236" s="40"/>
      <c r="H236" s="40"/>
    </row>
    <row r="237" customFormat="false" ht="14.4" hidden="false" customHeight="false" outlineLevel="0" collapsed="false">
      <c r="F237" s="40"/>
      <c r="G237" s="40"/>
      <c r="H237" s="40"/>
    </row>
    <row r="238" customFormat="false" ht="14.4" hidden="false" customHeight="false" outlineLevel="0" collapsed="false">
      <c r="F238" s="40"/>
      <c r="G238" s="40"/>
      <c r="H238" s="40"/>
    </row>
    <row r="239" customFormat="false" ht="14.4" hidden="false" customHeight="false" outlineLevel="0" collapsed="false">
      <c r="F239" s="40"/>
      <c r="G239" s="40"/>
      <c r="H239" s="40"/>
    </row>
    <row r="240" customFormat="false" ht="14.4" hidden="false" customHeight="false" outlineLevel="0" collapsed="false">
      <c r="F240" s="40"/>
      <c r="G240" s="40"/>
      <c r="H240" s="40"/>
    </row>
    <row r="241" customFormat="false" ht="14.4" hidden="false" customHeight="false" outlineLevel="0" collapsed="false">
      <c r="F241" s="40"/>
      <c r="G241" s="40"/>
      <c r="H241" s="40"/>
    </row>
    <row r="242" customFormat="false" ht="14.4" hidden="false" customHeight="false" outlineLevel="0" collapsed="false">
      <c r="F242" s="40"/>
      <c r="G242" s="40"/>
      <c r="H242" s="40"/>
    </row>
    <row r="243" customFormat="false" ht="14.4" hidden="false" customHeight="false" outlineLevel="0" collapsed="false">
      <c r="F243" s="40"/>
      <c r="G243" s="40"/>
      <c r="H243" s="40"/>
    </row>
    <row r="244" customFormat="false" ht="14.4" hidden="false" customHeight="false" outlineLevel="0" collapsed="false">
      <c r="F244" s="40"/>
      <c r="G244" s="40"/>
      <c r="H244" s="40"/>
    </row>
    <row r="245" customFormat="false" ht="14.4" hidden="false" customHeight="false" outlineLevel="0" collapsed="false">
      <c r="F245" s="40"/>
      <c r="G245" s="40"/>
      <c r="H245" s="40"/>
    </row>
    <row r="246" customFormat="false" ht="14.4" hidden="false" customHeight="false" outlineLevel="0" collapsed="false">
      <c r="F246" s="40"/>
      <c r="G246" s="40"/>
      <c r="H246" s="40"/>
    </row>
    <row r="247" customFormat="false" ht="14.4" hidden="false" customHeight="false" outlineLevel="0" collapsed="false">
      <c r="F247" s="40"/>
      <c r="G247" s="40"/>
      <c r="H247" s="40"/>
    </row>
    <row r="248" customFormat="false" ht="14.4" hidden="false" customHeight="false" outlineLevel="0" collapsed="false">
      <c r="F248" s="40"/>
      <c r="G248" s="40"/>
      <c r="H248" s="40"/>
    </row>
    <row r="249" customFormat="false" ht="14.4" hidden="false" customHeight="false" outlineLevel="0" collapsed="false">
      <c r="F249" s="40"/>
      <c r="G249" s="40"/>
      <c r="H249" s="40"/>
    </row>
    <row r="250" customFormat="false" ht="14.4" hidden="false" customHeight="false" outlineLevel="0" collapsed="false">
      <c r="F250" s="40"/>
      <c r="G250" s="40"/>
      <c r="H250" s="40"/>
    </row>
    <row r="251" customFormat="false" ht="14.4" hidden="false" customHeight="false" outlineLevel="0" collapsed="false">
      <c r="F251" s="40"/>
      <c r="G251" s="40"/>
      <c r="H251" s="40"/>
    </row>
    <row r="252" customFormat="false" ht="14.4" hidden="false" customHeight="false" outlineLevel="0" collapsed="false">
      <c r="F252" s="40"/>
      <c r="G252" s="40"/>
      <c r="H252" s="40"/>
    </row>
    <row r="253" customFormat="false" ht="14.4" hidden="false" customHeight="false" outlineLevel="0" collapsed="false">
      <c r="F253" s="40"/>
      <c r="G253" s="40"/>
      <c r="H253" s="40"/>
    </row>
    <row r="254" customFormat="false" ht="14.4" hidden="false" customHeight="false" outlineLevel="0" collapsed="false">
      <c r="F254" s="40"/>
      <c r="G254" s="40"/>
      <c r="H254" s="40"/>
    </row>
    <row r="255" customFormat="false" ht="14.4" hidden="false" customHeight="false" outlineLevel="0" collapsed="false">
      <c r="F255" s="40"/>
      <c r="G255" s="40"/>
      <c r="H255" s="40"/>
    </row>
    <row r="256" customFormat="false" ht="14.4" hidden="false" customHeight="false" outlineLevel="0" collapsed="false">
      <c r="F256" s="40"/>
      <c r="G256" s="40"/>
      <c r="H256" s="40"/>
    </row>
    <row r="257" customFormat="false" ht="14.4" hidden="false" customHeight="false" outlineLevel="0" collapsed="false">
      <c r="F257" s="40"/>
      <c r="G257" s="40"/>
      <c r="H257" s="40"/>
    </row>
    <row r="258" customFormat="false" ht="14.4" hidden="false" customHeight="false" outlineLevel="0" collapsed="false">
      <c r="F258" s="40"/>
      <c r="G258" s="40"/>
      <c r="H258" s="40"/>
    </row>
    <row r="259" customFormat="false" ht="14.4" hidden="false" customHeight="false" outlineLevel="0" collapsed="false">
      <c r="F259" s="40"/>
      <c r="G259" s="40"/>
      <c r="H259" s="40"/>
    </row>
    <row r="260" customFormat="false" ht="14.4" hidden="false" customHeight="false" outlineLevel="0" collapsed="false">
      <c r="F260" s="40"/>
      <c r="G260" s="40"/>
      <c r="H260" s="40"/>
    </row>
    <row r="261" customFormat="false" ht="14.4" hidden="false" customHeight="false" outlineLevel="0" collapsed="false">
      <c r="F261" s="40"/>
      <c r="G261" s="40"/>
      <c r="H261" s="40"/>
    </row>
    <row r="262" customFormat="false" ht="14.4" hidden="false" customHeight="false" outlineLevel="0" collapsed="false">
      <c r="F262" s="40"/>
      <c r="G262" s="40"/>
      <c r="H262" s="40"/>
    </row>
    <row r="263" customFormat="false" ht="14.4" hidden="false" customHeight="false" outlineLevel="0" collapsed="false">
      <c r="F263" s="40"/>
      <c r="G263" s="40"/>
      <c r="H263" s="40"/>
    </row>
    <row r="264" customFormat="false" ht="14.4" hidden="false" customHeight="false" outlineLevel="0" collapsed="false">
      <c r="F264" s="40"/>
      <c r="G264" s="40"/>
      <c r="H264" s="40"/>
    </row>
    <row r="265" customFormat="false" ht="14.4" hidden="false" customHeight="false" outlineLevel="0" collapsed="false">
      <c r="F265" s="40"/>
      <c r="G265" s="40"/>
      <c r="H265" s="40"/>
    </row>
    <row r="266" customFormat="false" ht="14.4" hidden="false" customHeight="false" outlineLevel="0" collapsed="false">
      <c r="F266" s="40"/>
      <c r="G266" s="40"/>
      <c r="H266" s="40"/>
    </row>
    <row r="267" customFormat="false" ht="14.4" hidden="false" customHeight="false" outlineLevel="0" collapsed="false">
      <c r="F267" s="40"/>
      <c r="G267" s="40"/>
      <c r="H267" s="40"/>
    </row>
    <row r="268" customFormat="false" ht="14.4" hidden="false" customHeight="false" outlineLevel="0" collapsed="false">
      <c r="F268" s="40"/>
      <c r="G268" s="40"/>
      <c r="H268" s="40"/>
    </row>
    <row r="269" customFormat="false" ht="14.4" hidden="false" customHeight="false" outlineLevel="0" collapsed="false">
      <c r="F269" s="40"/>
      <c r="G269" s="40"/>
      <c r="H269" s="40"/>
    </row>
    <row r="270" customFormat="false" ht="14.4" hidden="false" customHeight="false" outlineLevel="0" collapsed="false">
      <c r="F270" s="40"/>
      <c r="G270" s="40"/>
      <c r="H270" s="40"/>
    </row>
    <row r="271" customFormat="false" ht="14.4" hidden="false" customHeight="false" outlineLevel="0" collapsed="false">
      <c r="F271" s="40"/>
      <c r="G271" s="40"/>
      <c r="H271" s="40"/>
    </row>
    <row r="272" customFormat="false" ht="14.4" hidden="false" customHeight="false" outlineLevel="0" collapsed="false">
      <c r="F272" s="40"/>
      <c r="G272" s="40"/>
      <c r="H272" s="40"/>
    </row>
    <row r="273" customFormat="false" ht="14.4" hidden="false" customHeight="false" outlineLevel="0" collapsed="false">
      <c r="F273" s="40"/>
      <c r="G273" s="40"/>
      <c r="H273" s="40"/>
    </row>
    <row r="274" customFormat="false" ht="14.4" hidden="false" customHeight="false" outlineLevel="0" collapsed="false">
      <c r="F274" s="40"/>
      <c r="G274" s="40"/>
      <c r="H274" s="40"/>
    </row>
    <row r="275" customFormat="false" ht="14.4" hidden="false" customHeight="false" outlineLevel="0" collapsed="false">
      <c r="F275" s="40"/>
      <c r="G275" s="40"/>
      <c r="H275" s="40"/>
    </row>
    <row r="276" customFormat="false" ht="14.4" hidden="false" customHeight="false" outlineLevel="0" collapsed="false">
      <c r="F276" s="40"/>
      <c r="G276" s="40"/>
      <c r="H276" s="40"/>
    </row>
    <row r="277" customFormat="false" ht="14.4" hidden="false" customHeight="false" outlineLevel="0" collapsed="false">
      <c r="F277" s="40"/>
      <c r="G277" s="40"/>
      <c r="H277" s="40"/>
    </row>
    <row r="278" customFormat="false" ht="14.4" hidden="false" customHeight="false" outlineLevel="0" collapsed="false">
      <c r="F278" s="40"/>
      <c r="G278" s="40"/>
      <c r="H278" s="40"/>
    </row>
    <row r="279" customFormat="false" ht="14.4" hidden="false" customHeight="false" outlineLevel="0" collapsed="false">
      <c r="F279" s="40"/>
      <c r="G279" s="40"/>
      <c r="H279" s="40"/>
    </row>
    <row r="280" customFormat="false" ht="14.4" hidden="false" customHeight="false" outlineLevel="0" collapsed="false">
      <c r="F280" s="40"/>
      <c r="G280" s="40"/>
      <c r="H280" s="40"/>
    </row>
    <row r="281" customFormat="false" ht="14.4" hidden="false" customHeight="false" outlineLevel="0" collapsed="false">
      <c r="F281" s="40"/>
      <c r="G281" s="40"/>
      <c r="H281" s="40"/>
    </row>
    <row r="282" customFormat="false" ht="14.4" hidden="false" customHeight="false" outlineLevel="0" collapsed="false">
      <c r="F282" s="40"/>
      <c r="G282" s="40"/>
      <c r="H282" s="40"/>
    </row>
    <row r="283" customFormat="false" ht="14.4" hidden="false" customHeight="false" outlineLevel="0" collapsed="false">
      <c r="F283" s="40"/>
      <c r="G283" s="40"/>
      <c r="H283" s="40"/>
    </row>
    <row r="284" customFormat="false" ht="14.4" hidden="false" customHeight="false" outlineLevel="0" collapsed="false">
      <c r="F284" s="40"/>
      <c r="G284" s="40"/>
      <c r="H284" s="40"/>
    </row>
    <row r="285" customFormat="false" ht="14.4" hidden="false" customHeight="false" outlineLevel="0" collapsed="false">
      <c r="F285" s="40"/>
      <c r="G285" s="40"/>
      <c r="H285" s="40"/>
    </row>
    <row r="286" customFormat="false" ht="14.4" hidden="false" customHeight="false" outlineLevel="0" collapsed="false">
      <c r="F286" s="40"/>
      <c r="G286" s="40"/>
      <c r="H286" s="40"/>
    </row>
    <row r="287" customFormat="false" ht="14.4" hidden="false" customHeight="false" outlineLevel="0" collapsed="false">
      <c r="F287" s="40"/>
      <c r="G287" s="40"/>
      <c r="H287" s="40"/>
    </row>
    <row r="288" customFormat="false" ht="14.4" hidden="false" customHeight="false" outlineLevel="0" collapsed="false">
      <c r="F288" s="40"/>
      <c r="G288" s="40"/>
      <c r="H288" s="40"/>
    </row>
    <row r="289" customFormat="false" ht="14.4" hidden="false" customHeight="false" outlineLevel="0" collapsed="false">
      <c r="F289" s="40"/>
      <c r="G289" s="40"/>
      <c r="H289" s="40"/>
    </row>
    <row r="290" customFormat="false" ht="14.4" hidden="false" customHeight="false" outlineLevel="0" collapsed="false">
      <c r="F290" s="40"/>
      <c r="G290" s="40"/>
      <c r="H290" s="40"/>
    </row>
    <row r="291" customFormat="false" ht="14.4" hidden="false" customHeight="false" outlineLevel="0" collapsed="false">
      <c r="F291" s="40"/>
      <c r="G291" s="40"/>
      <c r="H291" s="40"/>
    </row>
    <row r="292" customFormat="false" ht="14.4" hidden="false" customHeight="false" outlineLevel="0" collapsed="false">
      <c r="F292" s="40"/>
      <c r="G292" s="40"/>
      <c r="H292" s="40"/>
    </row>
    <row r="293" customFormat="false" ht="14.4" hidden="false" customHeight="false" outlineLevel="0" collapsed="false">
      <c r="F293" s="40"/>
      <c r="G293" s="40"/>
      <c r="H293" s="40"/>
    </row>
    <row r="294" customFormat="false" ht="14.4" hidden="false" customHeight="false" outlineLevel="0" collapsed="false">
      <c r="F294" s="40"/>
      <c r="G294" s="40"/>
      <c r="H294" s="40"/>
    </row>
    <row r="295" customFormat="false" ht="14.4" hidden="false" customHeight="false" outlineLevel="0" collapsed="false">
      <c r="F295" s="40"/>
      <c r="G295" s="40"/>
      <c r="H295" s="40"/>
    </row>
    <row r="296" customFormat="false" ht="14.4" hidden="false" customHeight="false" outlineLevel="0" collapsed="false">
      <c r="F296" s="40"/>
      <c r="G296" s="40"/>
      <c r="H296" s="40"/>
    </row>
    <row r="297" customFormat="false" ht="14.4" hidden="false" customHeight="false" outlineLevel="0" collapsed="false">
      <c r="F297" s="40"/>
      <c r="G297" s="40"/>
      <c r="H297" s="40"/>
    </row>
    <row r="298" customFormat="false" ht="14.4" hidden="false" customHeight="false" outlineLevel="0" collapsed="false">
      <c r="F298" s="40"/>
      <c r="G298" s="40"/>
      <c r="H298" s="40"/>
    </row>
    <row r="299" customFormat="false" ht="14.4" hidden="false" customHeight="false" outlineLevel="0" collapsed="false">
      <c r="F299" s="40"/>
      <c r="G299" s="40"/>
      <c r="H299" s="40"/>
    </row>
    <row r="300" customFormat="false" ht="14.4" hidden="false" customHeight="false" outlineLevel="0" collapsed="false">
      <c r="F300" s="40"/>
      <c r="G300" s="40"/>
      <c r="H300" s="40"/>
    </row>
    <row r="301" customFormat="false" ht="14.4" hidden="false" customHeight="false" outlineLevel="0" collapsed="false">
      <c r="F301" s="40"/>
      <c r="G301" s="40"/>
      <c r="H301" s="40"/>
    </row>
    <row r="302" customFormat="false" ht="14.4" hidden="false" customHeight="false" outlineLevel="0" collapsed="false">
      <c r="F302" s="40"/>
      <c r="G302" s="40"/>
      <c r="H302" s="40"/>
    </row>
    <row r="303" customFormat="false" ht="14.4" hidden="false" customHeight="false" outlineLevel="0" collapsed="false">
      <c r="F303" s="40"/>
      <c r="G303" s="40"/>
      <c r="H303" s="40"/>
    </row>
    <row r="304" customFormat="false" ht="14.4" hidden="false" customHeight="false" outlineLevel="0" collapsed="false">
      <c r="F304" s="40"/>
      <c r="G304" s="40"/>
      <c r="H304" s="40"/>
    </row>
    <row r="305" customFormat="false" ht="14.4" hidden="false" customHeight="false" outlineLevel="0" collapsed="false">
      <c r="F305" s="40"/>
      <c r="G305" s="40"/>
      <c r="H305" s="40"/>
    </row>
    <row r="306" customFormat="false" ht="14.4" hidden="false" customHeight="false" outlineLevel="0" collapsed="false">
      <c r="F306" s="40"/>
      <c r="G306" s="40"/>
      <c r="H306" s="40"/>
    </row>
    <row r="307" customFormat="false" ht="14.4" hidden="false" customHeight="false" outlineLevel="0" collapsed="false">
      <c r="F307" s="40"/>
      <c r="G307" s="40"/>
      <c r="H307" s="40"/>
    </row>
    <row r="308" customFormat="false" ht="14.4" hidden="false" customHeight="false" outlineLevel="0" collapsed="false">
      <c r="F308" s="40"/>
      <c r="G308" s="40"/>
      <c r="H308" s="40"/>
    </row>
    <row r="309" customFormat="false" ht="14.4" hidden="false" customHeight="false" outlineLevel="0" collapsed="false">
      <c r="F309" s="40"/>
      <c r="G309" s="40"/>
      <c r="H309" s="40"/>
    </row>
    <row r="310" customFormat="false" ht="14.4" hidden="false" customHeight="false" outlineLevel="0" collapsed="false">
      <c r="F310" s="40"/>
      <c r="G310" s="40"/>
      <c r="H310" s="40"/>
    </row>
    <row r="311" customFormat="false" ht="14.4" hidden="false" customHeight="false" outlineLevel="0" collapsed="false">
      <c r="F311" s="40"/>
      <c r="G311" s="40"/>
      <c r="H311" s="40"/>
    </row>
    <row r="312" customFormat="false" ht="14.4" hidden="false" customHeight="false" outlineLevel="0" collapsed="false">
      <c r="F312" s="40"/>
      <c r="G312" s="40"/>
      <c r="H312" s="40"/>
    </row>
    <row r="313" customFormat="false" ht="14.4" hidden="false" customHeight="false" outlineLevel="0" collapsed="false">
      <c r="F313" s="40"/>
      <c r="G313" s="40"/>
      <c r="H313" s="40"/>
    </row>
    <row r="314" customFormat="false" ht="14.4" hidden="false" customHeight="false" outlineLevel="0" collapsed="false">
      <c r="F314" s="40"/>
      <c r="G314" s="40"/>
      <c r="H314" s="40"/>
    </row>
    <row r="315" customFormat="false" ht="14.4" hidden="false" customHeight="false" outlineLevel="0" collapsed="false">
      <c r="F315" s="40"/>
      <c r="G315" s="40"/>
      <c r="H315" s="40"/>
    </row>
    <row r="316" customFormat="false" ht="14.4" hidden="false" customHeight="false" outlineLevel="0" collapsed="false">
      <c r="F316" s="40"/>
      <c r="G316" s="40"/>
      <c r="H316" s="40"/>
    </row>
    <row r="317" customFormat="false" ht="14.4" hidden="false" customHeight="false" outlineLevel="0" collapsed="false">
      <c r="F317" s="40"/>
      <c r="G317" s="40"/>
      <c r="H317" s="40"/>
    </row>
    <row r="318" customFormat="false" ht="14.4" hidden="false" customHeight="false" outlineLevel="0" collapsed="false">
      <c r="F318" s="40"/>
      <c r="G318" s="40"/>
      <c r="H318" s="40"/>
    </row>
    <row r="319" customFormat="false" ht="14.4" hidden="false" customHeight="false" outlineLevel="0" collapsed="false">
      <c r="F319" s="40"/>
      <c r="G319" s="40"/>
      <c r="H319" s="40"/>
    </row>
    <row r="320" customFormat="false" ht="14.4" hidden="false" customHeight="false" outlineLevel="0" collapsed="false">
      <c r="F320" s="40"/>
      <c r="G320" s="40"/>
      <c r="H320" s="40"/>
    </row>
    <row r="321" customFormat="false" ht="14.4" hidden="false" customHeight="false" outlineLevel="0" collapsed="false">
      <c r="F321" s="40"/>
      <c r="G321" s="40"/>
      <c r="H321" s="40"/>
    </row>
    <row r="322" customFormat="false" ht="14.4" hidden="false" customHeight="false" outlineLevel="0" collapsed="false">
      <c r="F322" s="40"/>
      <c r="G322" s="40"/>
      <c r="H322" s="40"/>
    </row>
    <row r="323" customFormat="false" ht="14.4" hidden="false" customHeight="false" outlineLevel="0" collapsed="false">
      <c r="F323" s="40"/>
      <c r="G323" s="40"/>
      <c r="H323" s="40"/>
    </row>
    <row r="324" customFormat="false" ht="14.4" hidden="false" customHeight="false" outlineLevel="0" collapsed="false">
      <c r="F324" s="40"/>
      <c r="G324" s="40"/>
      <c r="H324" s="40"/>
    </row>
    <row r="325" customFormat="false" ht="14.4" hidden="false" customHeight="false" outlineLevel="0" collapsed="false">
      <c r="F325" s="40"/>
      <c r="G325" s="40"/>
      <c r="H325" s="40"/>
    </row>
    <row r="326" customFormat="false" ht="14.4" hidden="false" customHeight="false" outlineLevel="0" collapsed="false">
      <c r="F326" s="40"/>
      <c r="G326" s="40"/>
      <c r="H326" s="40"/>
    </row>
    <row r="327" customFormat="false" ht="14.4" hidden="false" customHeight="false" outlineLevel="0" collapsed="false">
      <c r="F327" s="40"/>
      <c r="G327" s="40"/>
      <c r="H327" s="40"/>
    </row>
    <row r="328" customFormat="false" ht="14.4" hidden="false" customHeight="false" outlineLevel="0" collapsed="false">
      <c r="F328" s="40"/>
      <c r="G328" s="40"/>
      <c r="H328" s="40"/>
    </row>
    <row r="329" customFormat="false" ht="14.4" hidden="false" customHeight="false" outlineLevel="0" collapsed="false">
      <c r="F329" s="40"/>
      <c r="G329" s="40"/>
      <c r="H329" s="40"/>
    </row>
    <row r="330" customFormat="false" ht="14.4" hidden="false" customHeight="false" outlineLevel="0" collapsed="false">
      <c r="F330" s="40"/>
      <c r="G330" s="40"/>
      <c r="H330" s="40"/>
    </row>
    <row r="331" customFormat="false" ht="14.4" hidden="false" customHeight="false" outlineLevel="0" collapsed="false">
      <c r="F331" s="40"/>
      <c r="G331" s="40"/>
      <c r="H331" s="40"/>
    </row>
    <row r="332" customFormat="false" ht="14.4" hidden="false" customHeight="false" outlineLevel="0" collapsed="false">
      <c r="F332" s="40"/>
      <c r="G332" s="40"/>
      <c r="H332" s="40"/>
    </row>
    <row r="333" customFormat="false" ht="14.4" hidden="false" customHeight="false" outlineLevel="0" collapsed="false">
      <c r="F333" s="40"/>
      <c r="G333" s="40"/>
      <c r="H333" s="40"/>
    </row>
    <row r="334" customFormat="false" ht="14.4" hidden="false" customHeight="false" outlineLevel="0" collapsed="false">
      <c r="F334" s="40"/>
      <c r="G334" s="40"/>
      <c r="H334" s="40"/>
    </row>
    <row r="335" customFormat="false" ht="14.4" hidden="false" customHeight="false" outlineLevel="0" collapsed="false">
      <c r="F335" s="40"/>
      <c r="G335" s="40"/>
      <c r="H335" s="40"/>
    </row>
    <row r="336" customFormat="false" ht="14.4" hidden="false" customHeight="false" outlineLevel="0" collapsed="false">
      <c r="F336" s="40"/>
      <c r="G336" s="40"/>
      <c r="H336" s="40"/>
    </row>
    <row r="337" customFormat="false" ht="14.4" hidden="false" customHeight="false" outlineLevel="0" collapsed="false">
      <c r="F337" s="40"/>
      <c r="G337" s="40"/>
      <c r="H337" s="40"/>
    </row>
    <row r="338" customFormat="false" ht="14.4" hidden="false" customHeight="false" outlineLevel="0" collapsed="false">
      <c r="F338" s="40"/>
      <c r="G338" s="40"/>
      <c r="H338" s="40"/>
    </row>
    <row r="339" customFormat="false" ht="14.4" hidden="false" customHeight="false" outlineLevel="0" collapsed="false">
      <c r="F339" s="40"/>
      <c r="G339" s="40"/>
      <c r="H339" s="40"/>
    </row>
    <row r="340" customFormat="false" ht="14.4" hidden="false" customHeight="false" outlineLevel="0" collapsed="false">
      <c r="F340" s="40"/>
      <c r="G340" s="40"/>
      <c r="H340" s="40"/>
    </row>
    <row r="341" customFormat="false" ht="14.4" hidden="false" customHeight="false" outlineLevel="0" collapsed="false">
      <c r="F341" s="40"/>
      <c r="G341" s="40"/>
      <c r="H341" s="40"/>
    </row>
    <row r="342" customFormat="false" ht="14.4" hidden="false" customHeight="false" outlineLevel="0" collapsed="false">
      <c r="F342" s="40"/>
      <c r="G342" s="40"/>
      <c r="H342" s="40"/>
    </row>
    <row r="343" customFormat="false" ht="14.4" hidden="false" customHeight="false" outlineLevel="0" collapsed="false">
      <c r="F343" s="40"/>
      <c r="G343" s="40"/>
      <c r="H343" s="40"/>
    </row>
    <row r="344" customFormat="false" ht="14.4" hidden="false" customHeight="false" outlineLevel="0" collapsed="false">
      <c r="F344" s="40"/>
      <c r="G344" s="40"/>
      <c r="H344" s="40"/>
    </row>
    <row r="345" customFormat="false" ht="14.4" hidden="false" customHeight="false" outlineLevel="0" collapsed="false">
      <c r="F345" s="40"/>
      <c r="G345" s="40"/>
      <c r="H345" s="40"/>
    </row>
    <row r="346" customFormat="false" ht="14.4" hidden="false" customHeight="false" outlineLevel="0" collapsed="false">
      <c r="F346" s="40"/>
      <c r="G346" s="40"/>
      <c r="H346" s="40"/>
    </row>
    <row r="347" customFormat="false" ht="14.4" hidden="false" customHeight="false" outlineLevel="0" collapsed="false">
      <c r="F347" s="40"/>
      <c r="G347" s="40"/>
      <c r="H347" s="40"/>
    </row>
    <row r="348" customFormat="false" ht="14.4" hidden="false" customHeight="false" outlineLevel="0" collapsed="false">
      <c r="F348" s="40"/>
      <c r="G348" s="40"/>
      <c r="H348" s="40"/>
    </row>
    <row r="349" customFormat="false" ht="14.4" hidden="false" customHeight="false" outlineLevel="0" collapsed="false">
      <c r="F349" s="40"/>
      <c r="G349" s="40"/>
      <c r="H349" s="40"/>
    </row>
    <row r="350" customFormat="false" ht="14.4" hidden="false" customHeight="false" outlineLevel="0" collapsed="false">
      <c r="F350" s="40"/>
      <c r="G350" s="40"/>
      <c r="H350" s="40"/>
    </row>
    <row r="351" customFormat="false" ht="14.4" hidden="false" customHeight="false" outlineLevel="0" collapsed="false">
      <c r="F351" s="40"/>
      <c r="G351" s="40"/>
      <c r="H351" s="40"/>
    </row>
    <row r="352" customFormat="false" ht="14.4" hidden="false" customHeight="false" outlineLevel="0" collapsed="false">
      <c r="F352" s="40"/>
      <c r="G352" s="40"/>
      <c r="H352" s="40"/>
    </row>
    <row r="353" customFormat="false" ht="14.4" hidden="false" customHeight="false" outlineLevel="0" collapsed="false">
      <c r="F353" s="40"/>
      <c r="G353" s="40"/>
      <c r="H353" s="40"/>
    </row>
    <row r="354" customFormat="false" ht="14.4" hidden="false" customHeight="false" outlineLevel="0" collapsed="false">
      <c r="F354" s="40"/>
      <c r="G354" s="40"/>
      <c r="H354" s="40"/>
    </row>
    <row r="355" customFormat="false" ht="14.4" hidden="false" customHeight="false" outlineLevel="0" collapsed="false">
      <c r="F355" s="40"/>
      <c r="G355" s="40"/>
      <c r="H355" s="40"/>
    </row>
    <row r="356" customFormat="false" ht="14.4" hidden="false" customHeight="false" outlineLevel="0" collapsed="false">
      <c r="F356" s="40"/>
      <c r="G356" s="40"/>
      <c r="H356" s="40"/>
    </row>
    <row r="357" customFormat="false" ht="14.4" hidden="false" customHeight="false" outlineLevel="0" collapsed="false">
      <c r="F357" s="40"/>
      <c r="G357" s="40"/>
      <c r="H357" s="40"/>
    </row>
    <row r="358" customFormat="false" ht="14.4" hidden="false" customHeight="false" outlineLevel="0" collapsed="false">
      <c r="F358" s="40"/>
      <c r="G358" s="40"/>
      <c r="H358" s="40"/>
    </row>
    <row r="359" customFormat="false" ht="14.4" hidden="false" customHeight="false" outlineLevel="0" collapsed="false">
      <c r="F359" s="40"/>
      <c r="G359" s="40"/>
      <c r="H359" s="40"/>
    </row>
    <row r="360" customFormat="false" ht="14.4" hidden="false" customHeight="false" outlineLevel="0" collapsed="false">
      <c r="F360" s="40"/>
      <c r="G360" s="40"/>
      <c r="H360" s="40"/>
    </row>
    <row r="361" customFormat="false" ht="14.4" hidden="false" customHeight="false" outlineLevel="0" collapsed="false">
      <c r="F361" s="40"/>
      <c r="G361" s="40"/>
      <c r="H361" s="40"/>
    </row>
    <row r="362" customFormat="false" ht="14.4" hidden="false" customHeight="false" outlineLevel="0" collapsed="false">
      <c r="F362" s="40"/>
      <c r="G362" s="40"/>
      <c r="H362" s="40"/>
    </row>
    <row r="363" customFormat="false" ht="14.4" hidden="false" customHeight="false" outlineLevel="0" collapsed="false">
      <c r="F363" s="40"/>
      <c r="G363" s="40"/>
      <c r="H363" s="40"/>
    </row>
    <row r="364" customFormat="false" ht="14.4" hidden="false" customHeight="false" outlineLevel="0" collapsed="false">
      <c r="F364" s="40"/>
      <c r="G364" s="40"/>
      <c r="H364" s="40"/>
    </row>
    <row r="365" customFormat="false" ht="14.4" hidden="false" customHeight="false" outlineLevel="0" collapsed="false">
      <c r="F365" s="40"/>
      <c r="G365" s="40"/>
      <c r="H365" s="40"/>
    </row>
    <row r="366" customFormat="false" ht="14.4" hidden="false" customHeight="false" outlineLevel="0" collapsed="false">
      <c r="F366" s="40"/>
      <c r="G366" s="40"/>
      <c r="H366" s="40"/>
    </row>
    <row r="367" customFormat="false" ht="14.4" hidden="false" customHeight="false" outlineLevel="0" collapsed="false">
      <c r="F367" s="40"/>
      <c r="G367" s="40"/>
      <c r="H367" s="40"/>
    </row>
    <row r="368" customFormat="false" ht="14.4" hidden="false" customHeight="false" outlineLevel="0" collapsed="false">
      <c r="F368" s="40"/>
      <c r="G368" s="40"/>
      <c r="H368" s="40"/>
    </row>
    <row r="369" customFormat="false" ht="14.4" hidden="false" customHeight="false" outlineLevel="0" collapsed="false">
      <c r="F369" s="40"/>
      <c r="G369" s="40"/>
      <c r="H369" s="40"/>
    </row>
    <row r="370" customFormat="false" ht="14.4" hidden="false" customHeight="false" outlineLevel="0" collapsed="false">
      <c r="F370" s="40"/>
      <c r="G370" s="40"/>
      <c r="H370" s="40"/>
    </row>
    <row r="371" customFormat="false" ht="14.4" hidden="false" customHeight="false" outlineLevel="0" collapsed="false">
      <c r="F371" s="40"/>
      <c r="G371" s="40"/>
      <c r="H371" s="40"/>
    </row>
    <row r="372" customFormat="false" ht="14.4" hidden="false" customHeight="false" outlineLevel="0" collapsed="false">
      <c r="F372" s="40"/>
      <c r="G372" s="40"/>
      <c r="H372" s="40"/>
    </row>
    <row r="373" customFormat="false" ht="14.4" hidden="false" customHeight="false" outlineLevel="0" collapsed="false">
      <c r="F373" s="40"/>
      <c r="G373" s="40"/>
      <c r="H373" s="40"/>
    </row>
    <row r="374" customFormat="false" ht="14.4" hidden="false" customHeight="false" outlineLevel="0" collapsed="false">
      <c r="F374" s="40"/>
      <c r="G374" s="40"/>
      <c r="H374" s="40"/>
    </row>
    <row r="375" customFormat="false" ht="14.4" hidden="false" customHeight="false" outlineLevel="0" collapsed="false">
      <c r="F375" s="40"/>
      <c r="G375" s="40"/>
      <c r="H375" s="40"/>
    </row>
    <row r="376" customFormat="false" ht="14.4" hidden="false" customHeight="false" outlineLevel="0" collapsed="false">
      <c r="F376" s="40"/>
      <c r="G376" s="40"/>
      <c r="H376" s="40"/>
    </row>
    <row r="377" customFormat="false" ht="14.4" hidden="false" customHeight="false" outlineLevel="0" collapsed="false">
      <c r="F377" s="40"/>
      <c r="G377" s="40"/>
      <c r="H377" s="40"/>
    </row>
    <row r="378" customFormat="false" ht="14.4" hidden="false" customHeight="false" outlineLevel="0" collapsed="false">
      <c r="F378" s="40"/>
      <c r="G378" s="40"/>
      <c r="H378" s="40"/>
    </row>
    <row r="379" customFormat="false" ht="14.4" hidden="false" customHeight="false" outlineLevel="0" collapsed="false">
      <c r="F379" s="40"/>
      <c r="G379" s="40"/>
      <c r="H379" s="40"/>
    </row>
    <row r="380" customFormat="false" ht="14.4" hidden="false" customHeight="false" outlineLevel="0" collapsed="false">
      <c r="F380" s="40"/>
      <c r="G380" s="40"/>
      <c r="H380" s="40"/>
    </row>
    <row r="381" customFormat="false" ht="14.4" hidden="false" customHeight="false" outlineLevel="0" collapsed="false">
      <c r="F381" s="40"/>
      <c r="G381" s="40"/>
      <c r="H381" s="40"/>
    </row>
    <row r="382" customFormat="false" ht="14.4" hidden="false" customHeight="false" outlineLevel="0" collapsed="false">
      <c r="F382" s="40"/>
      <c r="G382" s="40"/>
      <c r="H382" s="40"/>
    </row>
    <row r="383" customFormat="false" ht="14.4" hidden="false" customHeight="false" outlineLevel="0" collapsed="false">
      <c r="F383" s="40"/>
      <c r="G383" s="40"/>
      <c r="H383" s="40"/>
    </row>
    <row r="384" customFormat="false" ht="14.4" hidden="false" customHeight="false" outlineLevel="0" collapsed="false">
      <c r="F384" s="40"/>
      <c r="G384" s="40"/>
      <c r="H384" s="40"/>
    </row>
    <row r="385" customFormat="false" ht="14.4" hidden="false" customHeight="false" outlineLevel="0" collapsed="false">
      <c r="F385" s="40"/>
      <c r="G385" s="40"/>
      <c r="H385" s="40"/>
    </row>
    <row r="386" customFormat="false" ht="14.4" hidden="false" customHeight="false" outlineLevel="0" collapsed="false">
      <c r="F386" s="40"/>
      <c r="G386" s="40"/>
      <c r="H386" s="40"/>
    </row>
    <row r="387" customFormat="false" ht="14.4" hidden="false" customHeight="false" outlineLevel="0" collapsed="false">
      <c r="F387" s="40"/>
      <c r="G387" s="40"/>
      <c r="H387" s="40"/>
    </row>
    <row r="388" customFormat="false" ht="14.4" hidden="false" customHeight="false" outlineLevel="0" collapsed="false">
      <c r="F388" s="40"/>
      <c r="G388" s="40"/>
      <c r="H388" s="40"/>
    </row>
    <row r="389" customFormat="false" ht="14.4" hidden="false" customHeight="false" outlineLevel="0" collapsed="false">
      <c r="F389" s="40"/>
      <c r="G389" s="40"/>
      <c r="H389" s="40"/>
    </row>
    <row r="390" customFormat="false" ht="14.4" hidden="false" customHeight="false" outlineLevel="0" collapsed="false">
      <c r="F390" s="40"/>
      <c r="G390" s="40"/>
      <c r="H390" s="40"/>
    </row>
    <row r="391" customFormat="false" ht="14.4" hidden="false" customHeight="false" outlineLevel="0" collapsed="false">
      <c r="F391" s="40"/>
      <c r="G391" s="40"/>
      <c r="H391" s="40"/>
    </row>
    <row r="392" customFormat="false" ht="14.4" hidden="false" customHeight="false" outlineLevel="0" collapsed="false">
      <c r="F392" s="40"/>
      <c r="G392" s="40"/>
      <c r="H392" s="40"/>
    </row>
    <row r="393" customFormat="false" ht="14.4" hidden="false" customHeight="false" outlineLevel="0" collapsed="false">
      <c r="F393" s="40"/>
      <c r="G393" s="40"/>
      <c r="H393" s="40"/>
    </row>
    <row r="394" customFormat="false" ht="14.4" hidden="false" customHeight="false" outlineLevel="0" collapsed="false">
      <c r="F394" s="40"/>
      <c r="G394" s="40"/>
      <c r="H394" s="40"/>
    </row>
    <row r="395" customFormat="false" ht="14.4" hidden="false" customHeight="false" outlineLevel="0" collapsed="false">
      <c r="F395" s="40"/>
      <c r="G395" s="40"/>
      <c r="H395" s="40"/>
    </row>
    <row r="396" customFormat="false" ht="14.4" hidden="false" customHeight="false" outlineLevel="0" collapsed="false">
      <c r="F396" s="40"/>
      <c r="G396" s="40"/>
      <c r="H396" s="40"/>
    </row>
    <row r="397" customFormat="false" ht="14.4" hidden="false" customHeight="false" outlineLevel="0" collapsed="false">
      <c r="F397" s="40"/>
      <c r="G397" s="40"/>
      <c r="H397" s="40"/>
    </row>
    <row r="398" customFormat="false" ht="14.4" hidden="false" customHeight="false" outlineLevel="0" collapsed="false">
      <c r="F398" s="40"/>
      <c r="G398" s="40"/>
      <c r="H398" s="40"/>
    </row>
    <row r="399" customFormat="false" ht="14.4" hidden="false" customHeight="false" outlineLevel="0" collapsed="false">
      <c r="F399" s="40"/>
      <c r="G399" s="40"/>
      <c r="H399" s="40"/>
    </row>
    <row r="400" customFormat="false" ht="14.4" hidden="false" customHeight="false" outlineLevel="0" collapsed="false">
      <c r="F400" s="40"/>
      <c r="G400" s="40"/>
      <c r="H400" s="40"/>
    </row>
    <row r="401" customFormat="false" ht="14.4" hidden="false" customHeight="false" outlineLevel="0" collapsed="false">
      <c r="F401" s="40"/>
      <c r="G401" s="40"/>
      <c r="H401" s="40"/>
    </row>
    <row r="402" customFormat="false" ht="14.4" hidden="false" customHeight="false" outlineLevel="0" collapsed="false">
      <c r="F402" s="40"/>
      <c r="G402" s="40"/>
      <c r="H402" s="40"/>
    </row>
    <row r="403" customFormat="false" ht="14.4" hidden="false" customHeight="false" outlineLevel="0" collapsed="false">
      <c r="F403" s="40"/>
      <c r="G403" s="40"/>
      <c r="H403" s="40"/>
    </row>
    <row r="404" customFormat="false" ht="14.4" hidden="false" customHeight="false" outlineLevel="0" collapsed="false">
      <c r="F404" s="40"/>
      <c r="G404" s="40"/>
      <c r="H404" s="40"/>
    </row>
    <row r="405" customFormat="false" ht="14.4" hidden="false" customHeight="false" outlineLevel="0" collapsed="false">
      <c r="F405" s="40"/>
      <c r="G405" s="40"/>
      <c r="H405" s="40"/>
    </row>
    <row r="406" customFormat="false" ht="14.4" hidden="false" customHeight="false" outlineLevel="0" collapsed="false">
      <c r="F406" s="40"/>
      <c r="G406" s="40"/>
      <c r="H406" s="40"/>
    </row>
    <row r="407" customFormat="false" ht="14.4" hidden="false" customHeight="false" outlineLevel="0" collapsed="false">
      <c r="F407" s="40"/>
      <c r="G407" s="40"/>
      <c r="H407" s="40"/>
    </row>
    <row r="408" customFormat="false" ht="14.4" hidden="false" customHeight="false" outlineLevel="0" collapsed="false">
      <c r="F408" s="40"/>
      <c r="G408" s="40"/>
      <c r="H408" s="40"/>
    </row>
    <row r="409" customFormat="false" ht="14.4" hidden="false" customHeight="false" outlineLevel="0" collapsed="false">
      <c r="F409" s="40"/>
      <c r="G409" s="40"/>
      <c r="H409" s="40"/>
    </row>
    <row r="410" customFormat="false" ht="14.4" hidden="false" customHeight="false" outlineLevel="0" collapsed="false">
      <c r="F410" s="40"/>
      <c r="G410" s="40"/>
      <c r="H410" s="40"/>
    </row>
    <row r="411" customFormat="false" ht="14.4" hidden="false" customHeight="false" outlineLevel="0" collapsed="false">
      <c r="F411" s="40"/>
      <c r="G411" s="40"/>
      <c r="H411" s="40"/>
    </row>
    <row r="412" customFormat="false" ht="14.4" hidden="false" customHeight="false" outlineLevel="0" collapsed="false">
      <c r="F412" s="40"/>
      <c r="G412" s="40"/>
      <c r="H412" s="40"/>
    </row>
    <row r="413" customFormat="false" ht="14.4" hidden="false" customHeight="false" outlineLevel="0" collapsed="false">
      <c r="F413" s="40"/>
      <c r="G413" s="40"/>
      <c r="H413" s="40"/>
    </row>
    <row r="414" customFormat="false" ht="14.4" hidden="false" customHeight="false" outlineLevel="0" collapsed="false">
      <c r="F414" s="40"/>
      <c r="G414" s="40"/>
      <c r="H414" s="40"/>
    </row>
    <row r="415" customFormat="false" ht="14.4" hidden="false" customHeight="false" outlineLevel="0" collapsed="false">
      <c r="F415" s="40"/>
      <c r="G415" s="40"/>
      <c r="H415" s="40"/>
    </row>
    <row r="416" customFormat="false" ht="14.4" hidden="false" customHeight="false" outlineLevel="0" collapsed="false">
      <c r="F416" s="40"/>
      <c r="G416" s="40"/>
      <c r="H416" s="40"/>
    </row>
    <row r="417" customFormat="false" ht="14.4" hidden="false" customHeight="false" outlineLevel="0" collapsed="false">
      <c r="F417" s="40"/>
      <c r="G417" s="40"/>
      <c r="H417" s="40"/>
    </row>
    <row r="418" customFormat="false" ht="14.4" hidden="false" customHeight="false" outlineLevel="0" collapsed="false">
      <c r="F418" s="40"/>
      <c r="G418" s="40"/>
      <c r="H418" s="40"/>
    </row>
    <row r="419" customFormat="false" ht="14.4" hidden="false" customHeight="false" outlineLevel="0" collapsed="false">
      <c r="F419" s="40"/>
      <c r="G419" s="40"/>
      <c r="H419" s="40"/>
    </row>
    <row r="420" customFormat="false" ht="14.4" hidden="false" customHeight="false" outlineLevel="0" collapsed="false">
      <c r="F420" s="40"/>
      <c r="G420" s="40"/>
      <c r="H420" s="40"/>
    </row>
    <row r="421" customFormat="false" ht="14.4" hidden="false" customHeight="false" outlineLevel="0" collapsed="false">
      <c r="F421" s="40"/>
      <c r="G421" s="40"/>
      <c r="H421" s="40"/>
    </row>
    <row r="422" customFormat="false" ht="14.4" hidden="false" customHeight="false" outlineLevel="0" collapsed="false">
      <c r="F422" s="40"/>
      <c r="G422" s="40"/>
      <c r="H422" s="40"/>
    </row>
    <row r="423" customFormat="false" ht="14.4" hidden="false" customHeight="false" outlineLevel="0" collapsed="false">
      <c r="F423" s="40"/>
      <c r="G423" s="40"/>
      <c r="H423" s="40"/>
    </row>
    <row r="424" customFormat="false" ht="14.4" hidden="false" customHeight="false" outlineLevel="0" collapsed="false">
      <c r="F424" s="40"/>
      <c r="G424" s="40"/>
      <c r="H424" s="40"/>
    </row>
    <row r="425" customFormat="false" ht="14.4" hidden="false" customHeight="false" outlineLevel="0" collapsed="false">
      <c r="F425" s="40"/>
      <c r="G425" s="40"/>
      <c r="H425" s="40"/>
    </row>
    <row r="426" customFormat="false" ht="14.4" hidden="false" customHeight="false" outlineLevel="0" collapsed="false">
      <c r="F426" s="40"/>
      <c r="G426" s="40"/>
      <c r="H426" s="40"/>
    </row>
    <row r="427" customFormat="false" ht="14.4" hidden="false" customHeight="false" outlineLevel="0" collapsed="false">
      <c r="F427" s="40"/>
      <c r="G427" s="40"/>
      <c r="H427" s="40"/>
    </row>
    <row r="428" customFormat="false" ht="14.4" hidden="false" customHeight="false" outlineLevel="0" collapsed="false">
      <c r="F428" s="40"/>
      <c r="G428" s="40"/>
      <c r="H428" s="40"/>
    </row>
    <row r="429" customFormat="false" ht="14.4" hidden="false" customHeight="false" outlineLevel="0" collapsed="false">
      <c r="F429" s="40"/>
      <c r="G429" s="40"/>
      <c r="H429" s="40"/>
    </row>
    <row r="430" customFormat="false" ht="14.4" hidden="false" customHeight="false" outlineLevel="0" collapsed="false">
      <c r="F430" s="40"/>
      <c r="G430" s="40"/>
      <c r="H430" s="40"/>
    </row>
    <row r="431" customFormat="false" ht="14.4" hidden="false" customHeight="false" outlineLevel="0" collapsed="false">
      <c r="F431" s="40"/>
      <c r="G431" s="40"/>
      <c r="H431" s="40"/>
    </row>
    <row r="432" customFormat="false" ht="14.4" hidden="false" customHeight="false" outlineLevel="0" collapsed="false">
      <c r="F432" s="40"/>
      <c r="G432" s="40"/>
      <c r="H432" s="40"/>
    </row>
    <row r="433" customFormat="false" ht="14.4" hidden="false" customHeight="false" outlineLevel="0" collapsed="false">
      <c r="F433" s="40"/>
      <c r="G433" s="40"/>
      <c r="H433" s="40"/>
    </row>
    <row r="434" customFormat="false" ht="14.4" hidden="false" customHeight="false" outlineLevel="0" collapsed="false">
      <c r="F434" s="40"/>
      <c r="G434" s="40"/>
      <c r="H434" s="40"/>
    </row>
    <row r="435" customFormat="false" ht="14.4" hidden="false" customHeight="false" outlineLevel="0" collapsed="false">
      <c r="F435" s="40"/>
      <c r="G435" s="40"/>
      <c r="H435" s="40"/>
    </row>
    <row r="436" customFormat="false" ht="14.4" hidden="false" customHeight="false" outlineLevel="0" collapsed="false">
      <c r="F436" s="40"/>
      <c r="G436" s="40"/>
      <c r="H436" s="40"/>
    </row>
    <row r="437" customFormat="false" ht="14.4" hidden="false" customHeight="false" outlineLevel="0" collapsed="false">
      <c r="F437" s="40"/>
      <c r="G437" s="40"/>
      <c r="H437" s="40"/>
    </row>
    <row r="438" customFormat="false" ht="14.4" hidden="false" customHeight="false" outlineLevel="0" collapsed="false">
      <c r="F438" s="40"/>
      <c r="G438" s="40"/>
      <c r="H438" s="40"/>
    </row>
    <row r="439" customFormat="false" ht="14.4" hidden="false" customHeight="false" outlineLevel="0" collapsed="false">
      <c r="F439" s="40"/>
      <c r="G439" s="40"/>
      <c r="H439" s="40"/>
    </row>
    <row r="440" customFormat="false" ht="14.4" hidden="false" customHeight="false" outlineLevel="0" collapsed="false">
      <c r="F440" s="40"/>
      <c r="G440" s="40"/>
      <c r="H440" s="40"/>
    </row>
    <row r="441" customFormat="false" ht="14.4" hidden="false" customHeight="false" outlineLevel="0" collapsed="false">
      <c r="F441" s="40"/>
      <c r="G441" s="40"/>
      <c r="H441" s="40"/>
    </row>
    <row r="442" customFormat="false" ht="14.4" hidden="false" customHeight="false" outlineLevel="0" collapsed="false">
      <c r="F442" s="40"/>
      <c r="G442" s="40"/>
      <c r="H442" s="40"/>
    </row>
    <row r="443" customFormat="false" ht="14.4" hidden="false" customHeight="false" outlineLevel="0" collapsed="false">
      <c r="F443" s="40"/>
      <c r="G443" s="40"/>
      <c r="H443" s="40"/>
    </row>
    <row r="444" customFormat="false" ht="14.4" hidden="false" customHeight="false" outlineLevel="0" collapsed="false">
      <c r="F444" s="40"/>
      <c r="G444" s="40"/>
      <c r="H444" s="40"/>
    </row>
    <row r="445" customFormat="false" ht="14.4" hidden="false" customHeight="false" outlineLevel="0" collapsed="false">
      <c r="F445" s="40"/>
      <c r="G445" s="40"/>
      <c r="H445" s="40"/>
    </row>
    <row r="446" customFormat="false" ht="14.4" hidden="false" customHeight="false" outlineLevel="0" collapsed="false">
      <c r="F446" s="40"/>
      <c r="G446" s="40"/>
      <c r="H446" s="40"/>
    </row>
    <row r="447" customFormat="false" ht="14.4" hidden="false" customHeight="false" outlineLevel="0" collapsed="false">
      <c r="F447" s="40"/>
      <c r="G447" s="40"/>
      <c r="H447" s="40"/>
    </row>
    <row r="448" customFormat="false" ht="14.4" hidden="false" customHeight="false" outlineLevel="0" collapsed="false">
      <c r="F448" s="40"/>
      <c r="G448" s="40"/>
      <c r="H448" s="40"/>
    </row>
    <row r="449" customFormat="false" ht="14.4" hidden="false" customHeight="false" outlineLevel="0" collapsed="false">
      <c r="F449" s="40"/>
      <c r="G449" s="40"/>
      <c r="H449" s="40"/>
    </row>
    <row r="450" customFormat="false" ht="14.4" hidden="false" customHeight="false" outlineLevel="0" collapsed="false">
      <c r="F450" s="40"/>
      <c r="G450" s="40"/>
      <c r="H450" s="40"/>
    </row>
    <row r="451" customFormat="false" ht="14.4" hidden="false" customHeight="false" outlineLevel="0" collapsed="false">
      <c r="F451" s="40"/>
      <c r="G451" s="40"/>
      <c r="H451" s="40"/>
    </row>
    <row r="452" customFormat="false" ht="14.4" hidden="false" customHeight="false" outlineLevel="0" collapsed="false">
      <c r="F452" s="40"/>
      <c r="G452" s="40"/>
      <c r="H452" s="40"/>
    </row>
    <row r="453" customFormat="false" ht="14.4" hidden="false" customHeight="false" outlineLevel="0" collapsed="false">
      <c r="F453" s="40"/>
      <c r="G453" s="40"/>
      <c r="H453" s="40"/>
    </row>
    <row r="454" customFormat="false" ht="14.4" hidden="false" customHeight="false" outlineLevel="0" collapsed="false">
      <c r="F454" s="40"/>
      <c r="G454" s="40"/>
      <c r="H454" s="40"/>
    </row>
    <row r="455" customFormat="false" ht="14.4" hidden="false" customHeight="false" outlineLevel="0" collapsed="false">
      <c r="F455" s="40"/>
      <c r="G455" s="40"/>
      <c r="H455" s="40"/>
    </row>
    <row r="456" customFormat="false" ht="14.4" hidden="false" customHeight="false" outlineLevel="0" collapsed="false">
      <c r="F456" s="40"/>
      <c r="G456" s="40"/>
      <c r="H456" s="40"/>
    </row>
    <row r="457" customFormat="false" ht="14.4" hidden="false" customHeight="false" outlineLevel="0" collapsed="false">
      <c r="F457" s="40"/>
      <c r="G457" s="40"/>
      <c r="H457" s="40"/>
    </row>
    <row r="458" customFormat="false" ht="14.4" hidden="false" customHeight="false" outlineLevel="0" collapsed="false">
      <c r="F458" s="40"/>
      <c r="G458" s="40"/>
      <c r="H458" s="40"/>
    </row>
    <row r="459" customFormat="false" ht="14.4" hidden="false" customHeight="false" outlineLevel="0" collapsed="false">
      <c r="F459" s="40"/>
      <c r="G459" s="40"/>
      <c r="H459" s="40"/>
    </row>
    <row r="460" customFormat="false" ht="14.4" hidden="false" customHeight="false" outlineLevel="0" collapsed="false">
      <c r="F460" s="40"/>
      <c r="G460" s="40"/>
      <c r="H460" s="40"/>
    </row>
    <row r="461" customFormat="false" ht="14.4" hidden="false" customHeight="false" outlineLevel="0" collapsed="false">
      <c r="F461" s="40"/>
      <c r="G461" s="40"/>
      <c r="H461" s="40"/>
    </row>
    <row r="462" customFormat="false" ht="14.4" hidden="false" customHeight="false" outlineLevel="0" collapsed="false">
      <c r="F462" s="40"/>
      <c r="G462" s="40"/>
      <c r="H462" s="40"/>
    </row>
    <row r="463" customFormat="false" ht="14.4" hidden="false" customHeight="false" outlineLevel="0" collapsed="false">
      <c r="F463" s="40"/>
      <c r="G463" s="40"/>
      <c r="H463" s="40"/>
    </row>
    <row r="464" customFormat="false" ht="14.4" hidden="false" customHeight="false" outlineLevel="0" collapsed="false">
      <c r="F464" s="40"/>
      <c r="G464" s="40"/>
      <c r="H464" s="40"/>
    </row>
    <row r="465" customFormat="false" ht="14.4" hidden="false" customHeight="false" outlineLevel="0" collapsed="false">
      <c r="F465" s="40"/>
      <c r="G465" s="40"/>
      <c r="H465" s="40"/>
    </row>
    <row r="466" customFormat="false" ht="14.4" hidden="false" customHeight="false" outlineLevel="0" collapsed="false">
      <c r="F466" s="40"/>
      <c r="G466" s="40"/>
      <c r="H466" s="40"/>
    </row>
    <row r="467" customFormat="false" ht="14.4" hidden="false" customHeight="false" outlineLevel="0" collapsed="false">
      <c r="F467" s="40"/>
      <c r="G467" s="40"/>
      <c r="H467" s="40"/>
    </row>
    <row r="468" customFormat="false" ht="14.4" hidden="false" customHeight="false" outlineLevel="0" collapsed="false">
      <c r="F468" s="40"/>
      <c r="G468" s="40"/>
      <c r="H468" s="40"/>
    </row>
    <row r="469" customFormat="false" ht="14.4" hidden="false" customHeight="false" outlineLevel="0" collapsed="false">
      <c r="F469" s="40"/>
      <c r="G469" s="40"/>
      <c r="H469" s="40"/>
    </row>
    <row r="470" customFormat="false" ht="14.4" hidden="false" customHeight="false" outlineLevel="0" collapsed="false">
      <c r="F470" s="40"/>
      <c r="G470" s="40"/>
      <c r="H470" s="40"/>
    </row>
    <row r="471" customFormat="false" ht="14.4" hidden="false" customHeight="false" outlineLevel="0" collapsed="false">
      <c r="F471" s="40"/>
      <c r="G471" s="40"/>
      <c r="H471" s="40"/>
    </row>
    <row r="472" customFormat="false" ht="14.4" hidden="false" customHeight="false" outlineLevel="0" collapsed="false">
      <c r="F472" s="40"/>
      <c r="G472" s="40"/>
      <c r="H472" s="40"/>
    </row>
    <row r="473" customFormat="false" ht="14.4" hidden="false" customHeight="false" outlineLevel="0" collapsed="false">
      <c r="F473" s="40"/>
      <c r="G473" s="40"/>
      <c r="H473" s="40"/>
    </row>
    <row r="474" customFormat="false" ht="14.4" hidden="false" customHeight="false" outlineLevel="0" collapsed="false">
      <c r="F474" s="40"/>
      <c r="G474" s="40"/>
      <c r="H474" s="40"/>
    </row>
    <row r="475" customFormat="false" ht="14.4" hidden="false" customHeight="false" outlineLevel="0" collapsed="false">
      <c r="F475" s="40"/>
      <c r="G475" s="40"/>
      <c r="H475" s="40"/>
    </row>
    <row r="476" customFormat="false" ht="14.4" hidden="false" customHeight="false" outlineLevel="0" collapsed="false">
      <c r="F476" s="40"/>
      <c r="G476" s="40"/>
      <c r="H476" s="40"/>
    </row>
    <row r="477" customFormat="false" ht="14.4" hidden="false" customHeight="false" outlineLevel="0" collapsed="false">
      <c r="F477" s="40"/>
      <c r="G477" s="40"/>
      <c r="H477" s="40"/>
    </row>
    <row r="478" customFormat="false" ht="14.4" hidden="false" customHeight="false" outlineLevel="0" collapsed="false">
      <c r="F478" s="40"/>
      <c r="G478" s="40"/>
      <c r="H478" s="40"/>
    </row>
    <row r="479" customFormat="false" ht="14.4" hidden="false" customHeight="false" outlineLevel="0" collapsed="false">
      <c r="F479" s="40"/>
      <c r="G479" s="40"/>
      <c r="H479" s="40"/>
    </row>
    <row r="480" customFormat="false" ht="14.4" hidden="false" customHeight="false" outlineLevel="0" collapsed="false">
      <c r="F480" s="40"/>
      <c r="G480" s="40"/>
      <c r="H480" s="40"/>
    </row>
    <row r="481" customFormat="false" ht="14.4" hidden="false" customHeight="false" outlineLevel="0" collapsed="false">
      <c r="F481" s="40"/>
      <c r="G481" s="40"/>
      <c r="H481" s="40"/>
    </row>
    <row r="482" customFormat="false" ht="14.4" hidden="false" customHeight="false" outlineLevel="0" collapsed="false">
      <c r="F482" s="40"/>
      <c r="G482" s="40"/>
      <c r="H482" s="40"/>
    </row>
    <row r="483" customFormat="false" ht="14.4" hidden="false" customHeight="false" outlineLevel="0" collapsed="false">
      <c r="F483" s="40"/>
      <c r="G483" s="40"/>
      <c r="H483" s="40"/>
    </row>
    <row r="484" customFormat="false" ht="14.4" hidden="false" customHeight="false" outlineLevel="0" collapsed="false">
      <c r="F484" s="40"/>
      <c r="G484" s="40"/>
      <c r="H484" s="40"/>
    </row>
    <row r="485" customFormat="false" ht="14.4" hidden="false" customHeight="false" outlineLevel="0" collapsed="false">
      <c r="F485" s="40"/>
      <c r="G485" s="40"/>
      <c r="H485" s="40"/>
    </row>
    <row r="486" customFormat="false" ht="14.4" hidden="false" customHeight="false" outlineLevel="0" collapsed="false">
      <c r="F486" s="40"/>
      <c r="G486" s="40"/>
      <c r="H486" s="40"/>
    </row>
    <row r="487" customFormat="false" ht="14.4" hidden="false" customHeight="false" outlineLevel="0" collapsed="false">
      <c r="F487" s="40"/>
      <c r="G487" s="40"/>
      <c r="H487" s="40"/>
    </row>
    <row r="488" customFormat="false" ht="14.4" hidden="false" customHeight="false" outlineLevel="0" collapsed="false">
      <c r="F488" s="40"/>
      <c r="G488" s="40"/>
      <c r="H488" s="40"/>
    </row>
    <row r="489" customFormat="false" ht="14.4" hidden="false" customHeight="false" outlineLevel="0" collapsed="false">
      <c r="F489" s="40"/>
      <c r="G489" s="40"/>
      <c r="H489" s="40"/>
    </row>
    <row r="490" customFormat="false" ht="14.4" hidden="false" customHeight="false" outlineLevel="0" collapsed="false">
      <c r="F490" s="40"/>
      <c r="G490" s="40"/>
      <c r="H490" s="40"/>
    </row>
    <row r="491" customFormat="false" ht="14.4" hidden="false" customHeight="false" outlineLevel="0" collapsed="false">
      <c r="F491" s="40"/>
      <c r="G491" s="40"/>
      <c r="H491" s="40"/>
    </row>
    <row r="492" customFormat="false" ht="14.4" hidden="false" customHeight="false" outlineLevel="0" collapsed="false">
      <c r="F492" s="40"/>
      <c r="G492" s="40"/>
      <c r="H492" s="40"/>
    </row>
    <row r="493" customFormat="false" ht="14.4" hidden="false" customHeight="false" outlineLevel="0" collapsed="false">
      <c r="F493" s="40"/>
      <c r="G493" s="40"/>
      <c r="H493" s="40"/>
    </row>
    <row r="494" customFormat="false" ht="14.4" hidden="false" customHeight="false" outlineLevel="0" collapsed="false">
      <c r="F494" s="40"/>
      <c r="G494" s="40"/>
      <c r="H494" s="40"/>
    </row>
    <row r="495" customFormat="false" ht="14.4" hidden="false" customHeight="false" outlineLevel="0" collapsed="false">
      <c r="F495" s="40"/>
      <c r="G495" s="40"/>
      <c r="H495" s="40"/>
    </row>
    <row r="496" customFormat="false" ht="14.4" hidden="false" customHeight="false" outlineLevel="0" collapsed="false">
      <c r="F496" s="40"/>
      <c r="G496" s="40"/>
      <c r="H496" s="40"/>
    </row>
    <row r="497" customFormat="false" ht="14.4" hidden="false" customHeight="false" outlineLevel="0" collapsed="false">
      <c r="F497" s="40"/>
      <c r="G497" s="40"/>
      <c r="H497" s="40"/>
    </row>
    <row r="498" customFormat="false" ht="14.4" hidden="false" customHeight="false" outlineLevel="0" collapsed="false">
      <c r="F498" s="40"/>
      <c r="G498" s="40"/>
      <c r="H498" s="40"/>
    </row>
    <row r="499" customFormat="false" ht="14.4" hidden="false" customHeight="false" outlineLevel="0" collapsed="false">
      <c r="F499" s="40"/>
      <c r="G499" s="40"/>
      <c r="H499" s="40"/>
    </row>
    <row r="500" customFormat="false" ht="14.4" hidden="false" customHeight="false" outlineLevel="0" collapsed="false">
      <c r="F500" s="40"/>
      <c r="G500" s="40"/>
      <c r="H500" s="40"/>
    </row>
    <row r="501" customFormat="false" ht="14.4" hidden="false" customHeight="false" outlineLevel="0" collapsed="false">
      <c r="F501" s="40"/>
      <c r="G501" s="40"/>
      <c r="H501" s="40"/>
    </row>
    <row r="502" customFormat="false" ht="14.4" hidden="false" customHeight="false" outlineLevel="0" collapsed="false">
      <c r="F502" s="40"/>
      <c r="G502" s="40"/>
      <c r="H502" s="40"/>
    </row>
    <row r="503" customFormat="false" ht="14.4" hidden="false" customHeight="false" outlineLevel="0" collapsed="false">
      <c r="F503" s="40"/>
      <c r="G503" s="40"/>
      <c r="H503" s="40"/>
    </row>
    <row r="504" customFormat="false" ht="14.4" hidden="false" customHeight="false" outlineLevel="0" collapsed="false">
      <c r="F504" s="40"/>
      <c r="G504" s="40"/>
      <c r="H504" s="40"/>
    </row>
    <row r="505" customFormat="false" ht="14.4" hidden="false" customHeight="false" outlineLevel="0" collapsed="false">
      <c r="F505" s="40"/>
      <c r="G505" s="40"/>
      <c r="H505" s="40"/>
    </row>
    <row r="506" customFormat="false" ht="14.4" hidden="false" customHeight="false" outlineLevel="0" collapsed="false">
      <c r="F506" s="40"/>
      <c r="G506" s="40"/>
      <c r="H506" s="40"/>
    </row>
    <row r="507" customFormat="false" ht="14.4" hidden="false" customHeight="false" outlineLevel="0" collapsed="false">
      <c r="F507" s="40"/>
      <c r="G507" s="40"/>
      <c r="H507" s="40"/>
    </row>
    <row r="508" customFormat="false" ht="14.4" hidden="false" customHeight="false" outlineLevel="0" collapsed="false">
      <c r="F508" s="40"/>
      <c r="G508" s="40"/>
      <c r="H508" s="40"/>
    </row>
    <row r="509" customFormat="false" ht="14.4" hidden="false" customHeight="false" outlineLevel="0" collapsed="false">
      <c r="F509" s="40"/>
      <c r="G509" s="40"/>
      <c r="H509" s="40"/>
    </row>
    <row r="510" customFormat="false" ht="14.4" hidden="false" customHeight="false" outlineLevel="0" collapsed="false">
      <c r="F510" s="40"/>
      <c r="G510" s="40"/>
      <c r="H510" s="40"/>
    </row>
    <row r="511" customFormat="false" ht="14.4" hidden="false" customHeight="false" outlineLevel="0" collapsed="false">
      <c r="F511" s="40"/>
      <c r="G511" s="40"/>
      <c r="H511" s="40"/>
    </row>
    <row r="512" customFormat="false" ht="14.4" hidden="false" customHeight="false" outlineLevel="0" collapsed="false">
      <c r="F512" s="40"/>
      <c r="G512" s="40"/>
      <c r="H512" s="40"/>
    </row>
    <row r="513" customFormat="false" ht="14.4" hidden="false" customHeight="false" outlineLevel="0" collapsed="false">
      <c r="F513" s="40"/>
      <c r="G513" s="40"/>
      <c r="H513" s="40"/>
    </row>
    <row r="514" customFormat="false" ht="14.4" hidden="false" customHeight="false" outlineLevel="0" collapsed="false">
      <c r="F514" s="40"/>
      <c r="G514" s="40"/>
      <c r="H514" s="40"/>
    </row>
    <row r="515" customFormat="false" ht="14.4" hidden="false" customHeight="false" outlineLevel="0" collapsed="false">
      <c r="F515" s="40"/>
      <c r="G515" s="40"/>
      <c r="H515" s="40"/>
    </row>
    <row r="516" customFormat="false" ht="14.4" hidden="false" customHeight="false" outlineLevel="0" collapsed="false">
      <c r="F516" s="40"/>
      <c r="G516" s="40"/>
      <c r="H516" s="40"/>
    </row>
    <row r="517" customFormat="false" ht="14.4" hidden="false" customHeight="false" outlineLevel="0" collapsed="false">
      <c r="F517" s="40"/>
      <c r="G517" s="40"/>
      <c r="H517" s="40"/>
    </row>
    <row r="518" customFormat="false" ht="14.4" hidden="false" customHeight="false" outlineLevel="0" collapsed="false">
      <c r="F518" s="40"/>
      <c r="G518" s="40"/>
      <c r="H518" s="40"/>
    </row>
    <row r="519" customFormat="false" ht="14.4" hidden="false" customHeight="false" outlineLevel="0" collapsed="false">
      <c r="F519" s="40"/>
      <c r="G519" s="40"/>
      <c r="H519" s="40"/>
    </row>
    <row r="520" customFormat="false" ht="14.4" hidden="false" customHeight="false" outlineLevel="0" collapsed="false">
      <c r="F520" s="40"/>
      <c r="G520" s="40"/>
      <c r="H520" s="40"/>
    </row>
    <row r="521" customFormat="false" ht="14.4" hidden="false" customHeight="false" outlineLevel="0" collapsed="false">
      <c r="F521" s="40"/>
      <c r="G521" s="40"/>
      <c r="H521" s="40"/>
    </row>
    <row r="522" customFormat="false" ht="14.4" hidden="false" customHeight="false" outlineLevel="0" collapsed="false">
      <c r="F522" s="40"/>
      <c r="G522" s="40"/>
      <c r="H522" s="40"/>
    </row>
    <row r="523" customFormat="false" ht="14.4" hidden="false" customHeight="false" outlineLevel="0" collapsed="false">
      <c r="F523" s="40"/>
      <c r="G523" s="40"/>
      <c r="H523" s="40"/>
    </row>
    <row r="524" customFormat="false" ht="14.4" hidden="false" customHeight="false" outlineLevel="0" collapsed="false">
      <c r="F524" s="40"/>
      <c r="G524" s="40"/>
      <c r="H524" s="40"/>
    </row>
    <row r="525" customFormat="false" ht="14.4" hidden="false" customHeight="false" outlineLevel="0" collapsed="false">
      <c r="F525" s="40"/>
      <c r="G525" s="40"/>
      <c r="H525" s="40"/>
    </row>
    <row r="526" customFormat="false" ht="14.4" hidden="false" customHeight="false" outlineLevel="0" collapsed="false">
      <c r="F526" s="40"/>
      <c r="G526" s="40"/>
      <c r="H526" s="40"/>
    </row>
    <row r="527" customFormat="false" ht="14.4" hidden="false" customHeight="false" outlineLevel="0" collapsed="false">
      <c r="F527" s="40"/>
      <c r="G527" s="40"/>
      <c r="H527" s="40"/>
    </row>
    <row r="528" customFormat="false" ht="14.4" hidden="false" customHeight="false" outlineLevel="0" collapsed="false">
      <c r="F528" s="40"/>
      <c r="G528" s="40"/>
      <c r="H528" s="40"/>
    </row>
    <row r="529" customFormat="false" ht="14.4" hidden="false" customHeight="false" outlineLevel="0" collapsed="false">
      <c r="F529" s="40"/>
      <c r="G529" s="40"/>
      <c r="H529" s="40"/>
    </row>
    <row r="530" customFormat="false" ht="14.4" hidden="false" customHeight="false" outlineLevel="0" collapsed="false">
      <c r="F530" s="40"/>
      <c r="G530" s="40"/>
      <c r="H530" s="40"/>
    </row>
    <row r="531" customFormat="false" ht="14.4" hidden="false" customHeight="false" outlineLevel="0" collapsed="false">
      <c r="F531" s="40"/>
      <c r="G531" s="40"/>
      <c r="H531" s="40"/>
    </row>
    <row r="532" customFormat="false" ht="14.4" hidden="false" customHeight="false" outlineLevel="0" collapsed="false">
      <c r="F532" s="40"/>
      <c r="G532" s="40"/>
      <c r="H532" s="40"/>
    </row>
    <row r="533" customFormat="false" ht="14.4" hidden="false" customHeight="false" outlineLevel="0" collapsed="false">
      <c r="F533" s="40"/>
      <c r="G533" s="40"/>
      <c r="H533" s="40"/>
    </row>
    <row r="534" customFormat="false" ht="14.4" hidden="false" customHeight="false" outlineLevel="0" collapsed="false">
      <c r="F534" s="40"/>
      <c r="G534" s="40"/>
      <c r="H534" s="40"/>
    </row>
    <row r="535" customFormat="false" ht="14.4" hidden="false" customHeight="false" outlineLevel="0" collapsed="false">
      <c r="F535" s="40"/>
      <c r="G535" s="40"/>
      <c r="H535" s="40"/>
    </row>
    <row r="536" customFormat="false" ht="14.4" hidden="false" customHeight="false" outlineLevel="0" collapsed="false">
      <c r="F536" s="40"/>
      <c r="G536" s="40"/>
      <c r="H536" s="40"/>
    </row>
    <row r="537" customFormat="false" ht="14.4" hidden="false" customHeight="false" outlineLevel="0" collapsed="false">
      <c r="F537" s="40"/>
      <c r="G537" s="40"/>
      <c r="H537" s="40"/>
    </row>
    <row r="538" customFormat="false" ht="14.4" hidden="false" customHeight="false" outlineLevel="0" collapsed="false">
      <c r="F538" s="40"/>
      <c r="G538" s="40"/>
      <c r="H538" s="40"/>
    </row>
    <row r="539" customFormat="false" ht="14.4" hidden="false" customHeight="false" outlineLevel="0" collapsed="false">
      <c r="F539" s="40"/>
      <c r="G539" s="40"/>
      <c r="H539" s="40"/>
    </row>
    <row r="540" customFormat="false" ht="14.4" hidden="false" customHeight="false" outlineLevel="0" collapsed="false">
      <c r="F540" s="40"/>
      <c r="G540" s="40"/>
      <c r="H540" s="40"/>
    </row>
    <row r="541" customFormat="false" ht="14.4" hidden="false" customHeight="false" outlineLevel="0" collapsed="false">
      <c r="F541" s="40"/>
      <c r="G541" s="40"/>
      <c r="H541" s="40"/>
    </row>
    <row r="542" customFormat="false" ht="14.4" hidden="false" customHeight="false" outlineLevel="0" collapsed="false">
      <c r="F542" s="40"/>
      <c r="G542" s="40"/>
      <c r="H542" s="40"/>
    </row>
    <row r="543" customFormat="false" ht="14.4" hidden="false" customHeight="false" outlineLevel="0" collapsed="false">
      <c r="F543" s="40"/>
      <c r="G543" s="40"/>
      <c r="H543" s="40"/>
    </row>
    <row r="544" customFormat="false" ht="14.4" hidden="false" customHeight="false" outlineLevel="0" collapsed="false">
      <c r="F544" s="40"/>
      <c r="G544" s="40"/>
      <c r="H544" s="40"/>
    </row>
    <row r="545" customFormat="false" ht="14.4" hidden="false" customHeight="false" outlineLevel="0" collapsed="false">
      <c r="F545" s="40"/>
      <c r="G545" s="40"/>
      <c r="H545" s="40"/>
    </row>
    <row r="546" customFormat="false" ht="14.4" hidden="false" customHeight="false" outlineLevel="0" collapsed="false">
      <c r="F546" s="40"/>
      <c r="G546" s="40"/>
      <c r="H546" s="40"/>
    </row>
    <row r="547" customFormat="false" ht="14.4" hidden="false" customHeight="false" outlineLevel="0" collapsed="false">
      <c r="F547" s="40"/>
      <c r="G547" s="40"/>
      <c r="H547" s="40"/>
    </row>
    <row r="548" customFormat="false" ht="14.4" hidden="false" customHeight="false" outlineLevel="0" collapsed="false">
      <c r="F548" s="40"/>
      <c r="G548" s="40"/>
      <c r="H548" s="40"/>
    </row>
    <row r="549" customFormat="false" ht="14.4" hidden="false" customHeight="false" outlineLevel="0" collapsed="false">
      <c r="F549" s="40"/>
      <c r="G549" s="40"/>
      <c r="H549" s="40"/>
    </row>
    <row r="550" customFormat="false" ht="14.4" hidden="false" customHeight="false" outlineLevel="0" collapsed="false">
      <c r="F550" s="40"/>
      <c r="G550" s="40"/>
      <c r="H550" s="40"/>
    </row>
    <row r="551" customFormat="false" ht="14.4" hidden="false" customHeight="false" outlineLevel="0" collapsed="false">
      <c r="F551" s="40"/>
      <c r="G551" s="40"/>
      <c r="H551" s="40"/>
    </row>
    <row r="552" customFormat="false" ht="14.4" hidden="false" customHeight="false" outlineLevel="0" collapsed="false">
      <c r="F552" s="40"/>
      <c r="G552" s="40"/>
      <c r="H552" s="40"/>
    </row>
    <row r="553" customFormat="false" ht="14.4" hidden="false" customHeight="false" outlineLevel="0" collapsed="false">
      <c r="F553" s="40"/>
      <c r="G553" s="40"/>
      <c r="H553" s="40"/>
    </row>
    <row r="554" customFormat="false" ht="14.4" hidden="false" customHeight="false" outlineLevel="0" collapsed="false">
      <c r="F554" s="40"/>
      <c r="G554" s="40"/>
      <c r="H554" s="40"/>
    </row>
    <row r="555" customFormat="false" ht="14.4" hidden="false" customHeight="false" outlineLevel="0" collapsed="false">
      <c r="F555" s="40"/>
      <c r="G555" s="40"/>
      <c r="H555" s="40"/>
    </row>
    <row r="556" customFormat="false" ht="14.4" hidden="false" customHeight="false" outlineLevel="0" collapsed="false">
      <c r="F556" s="40"/>
      <c r="G556" s="40"/>
      <c r="H556" s="40"/>
    </row>
    <row r="557" customFormat="false" ht="14.4" hidden="false" customHeight="false" outlineLevel="0" collapsed="false">
      <c r="F557" s="40"/>
      <c r="G557" s="40"/>
      <c r="H557" s="40"/>
    </row>
    <row r="558" customFormat="false" ht="14.4" hidden="false" customHeight="false" outlineLevel="0" collapsed="false">
      <c r="F558" s="40"/>
      <c r="G558" s="40"/>
      <c r="H558" s="40"/>
    </row>
    <row r="559" customFormat="false" ht="14.4" hidden="false" customHeight="false" outlineLevel="0" collapsed="false">
      <c r="F559" s="40"/>
      <c r="G559" s="40"/>
      <c r="H559" s="40"/>
    </row>
    <row r="560" customFormat="false" ht="14.4" hidden="false" customHeight="false" outlineLevel="0" collapsed="false">
      <c r="F560" s="40"/>
      <c r="G560" s="40"/>
      <c r="H560" s="40"/>
    </row>
    <row r="561" customFormat="false" ht="14.4" hidden="false" customHeight="false" outlineLevel="0" collapsed="false">
      <c r="F561" s="40"/>
      <c r="G561" s="40"/>
      <c r="H561" s="40"/>
    </row>
    <row r="562" customFormat="false" ht="14.4" hidden="false" customHeight="false" outlineLevel="0" collapsed="false">
      <c r="F562" s="40"/>
      <c r="G562" s="40"/>
      <c r="H562" s="40"/>
    </row>
    <row r="563" customFormat="false" ht="14.4" hidden="false" customHeight="false" outlineLevel="0" collapsed="false">
      <c r="F563" s="40"/>
      <c r="G563" s="40"/>
      <c r="H563" s="40"/>
    </row>
    <row r="564" customFormat="false" ht="14.4" hidden="false" customHeight="false" outlineLevel="0" collapsed="false">
      <c r="F564" s="40"/>
      <c r="G564" s="40"/>
      <c r="H564" s="40"/>
    </row>
    <row r="565" customFormat="false" ht="14.4" hidden="false" customHeight="false" outlineLevel="0" collapsed="false">
      <c r="F565" s="40"/>
      <c r="G565" s="40"/>
      <c r="H565" s="40"/>
    </row>
    <row r="566" customFormat="false" ht="14.4" hidden="false" customHeight="false" outlineLevel="0" collapsed="false">
      <c r="F566" s="40"/>
      <c r="G566" s="40"/>
      <c r="H566" s="40"/>
    </row>
    <row r="567" customFormat="false" ht="14.4" hidden="false" customHeight="false" outlineLevel="0" collapsed="false">
      <c r="F567" s="40"/>
      <c r="G567" s="40"/>
      <c r="H567" s="40"/>
    </row>
    <row r="568" customFormat="false" ht="14.4" hidden="false" customHeight="false" outlineLevel="0" collapsed="false">
      <c r="F568" s="40"/>
      <c r="G568" s="40"/>
      <c r="H568" s="40"/>
    </row>
    <row r="569" customFormat="false" ht="14.4" hidden="false" customHeight="false" outlineLevel="0" collapsed="false">
      <c r="F569" s="40"/>
      <c r="G569" s="40"/>
      <c r="H569" s="40"/>
    </row>
    <row r="570" customFormat="false" ht="14.4" hidden="false" customHeight="false" outlineLevel="0" collapsed="false">
      <c r="F570" s="40"/>
      <c r="G570" s="40"/>
      <c r="H570" s="40"/>
    </row>
    <row r="571" customFormat="false" ht="14.4" hidden="false" customHeight="false" outlineLevel="0" collapsed="false">
      <c r="F571" s="40"/>
      <c r="G571" s="40"/>
      <c r="H571" s="40"/>
    </row>
    <row r="572" customFormat="false" ht="14.4" hidden="false" customHeight="false" outlineLevel="0" collapsed="false">
      <c r="F572" s="40"/>
      <c r="G572" s="40"/>
      <c r="H572" s="40"/>
    </row>
    <row r="573" customFormat="false" ht="14.4" hidden="false" customHeight="false" outlineLevel="0" collapsed="false">
      <c r="F573" s="40"/>
      <c r="G573" s="40"/>
      <c r="H573" s="40"/>
    </row>
    <row r="574" customFormat="false" ht="14.4" hidden="false" customHeight="false" outlineLevel="0" collapsed="false">
      <c r="F574" s="40"/>
      <c r="G574" s="40"/>
      <c r="H574" s="40"/>
    </row>
    <row r="575" customFormat="false" ht="14.4" hidden="false" customHeight="false" outlineLevel="0" collapsed="false">
      <c r="F575" s="40"/>
      <c r="G575" s="40"/>
      <c r="H575" s="40"/>
    </row>
    <row r="576" customFormat="false" ht="14.4" hidden="false" customHeight="false" outlineLevel="0" collapsed="false">
      <c r="F576" s="40"/>
      <c r="G576" s="40"/>
      <c r="H576" s="40"/>
    </row>
    <row r="577" customFormat="false" ht="14.4" hidden="false" customHeight="false" outlineLevel="0" collapsed="false">
      <c r="F577" s="40"/>
      <c r="G577" s="40"/>
      <c r="H577" s="40"/>
    </row>
    <row r="578" customFormat="false" ht="14.4" hidden="false" customHeight="false" outlineLevel="0" collapsed="false">
      <c r="F578" s="40"/>
      <c r="G578" s="40"/>
      <c r="H578" s="40"/>
    </row>
    <row r="579" customFormat="false" ht="14.4" hidden="false" customHeight="false" outlineLevel="0" collapsed="false">
      <c r="F579" s="40"/>
      <c r="G579" s="40"/>
      <c r="H579" s="40"/>
    </row>
    <row r="580" customFormat="false" ht="14.4" hidden="false" customHeight="false" outlineLevel="0" collapsed="false">
      <c r="F580" s="40"/>
      <c r="G580" s="40"/>
      <c r="H580" s="40"/>
    </row>
    <row r="581" customFormat="false" ht="14.4" hidden="false" customHeight="false" outlineLevel="0" collapsed="false">
      <c r="F581" s="40"/>
      <c r="G581" s="40"/>
      <c r="H581" s="40"/>
    </row>
    <row r="582" customFormat="false" ht="14.4" hidden="false" customHeight="false" outlineLevel="0" collapsed="false">
      <c r="F582" s="40"/>
      <c r="G582" s="40"/>
      <c r="H582" s="40"/>
    </row>
    <row r="583" customFormat="false" ht="14.4" hidden="false" customHeight="false" outlineLevel="0" collapsed="false">
      <c r="F583" s="40"/>
      <c r="G583" s="40"/>
      <c r="H583" s="40"/>
    </row>
    <row r="584" customFormat="false" ht="14.4" hidden="false" customHeight="false" outlineLevel="0" collapsed="false">
      <c r="F584" s="40"/>
      <c r="G584" s="40"/>
      <c r="H584" s="40"/>
    </row>
    <row r="585" customFormat="false" ht="14.4" hidden="false" customHeight="false" outlineLevel="0" collapsed="false">
      <c r="F585" s="40"/>
      <c r="G585" s="40"/>
      <c r="H585" s="40"/>
    </row>
    <row r="586" customFormat="false" ht="14.4" hidden="false" customHeight="false" outlineLevel="0" collapsed="false">
      <c r="F586" s="40"/>
      <c r="G586" s="40"/>
      <c r="H586" s="40"/>
    </row>
    <row r="587" customFormat="false" ht="14.4" hidden="false" customHeight="false" outlineLevel="0" collapsed="false">
      <c r="F587" s="40"/>
      <c r="G587" s="40"/>
      <c r="H587" s="40"/>
    </row>
    <row r="588" customFormat="false" ht="14.4" hidden="false" customHeight="false" outlineLevel="0" collapsed="false">
      <c r="F588" s="40"/>
      <c r="G588" s="40"/>
      <c r="H588" s="40"/>
    </row>
    <row r="589" customFormat="false" ht="14.4" hidden="false" customHeight="false" outlineLevel="0" collapsed="false">
      <c r="F589" s="40"/>
      <c r="G589" s="40"/>
      <c r="H589" s="40"/>
    </row>
    <row r="590" customFormat="false" ht="14.4" hidden="false" customHeight="false" outlineLevel="0" collapsed="false">
      <c r="F590" s="40"/>
      <c r="G590" s="40"/>
      <c r="H590" s="40"/>
    </row>
    <row r="591" customFormat="false" ht="14.4" hidden="false" customHeight="false" outlineLevel="0" collapsed="false">
      <c r="F591" s="40"/>
      <c r="G591" s="40"/>
      <c r="H591" s="40"/>
    </row>
    <row r="592" customFormat="false" ht="14.4" hidden="false" customHeight="false" outlineLevel="0" collapsed="false">
      <c r="F592" s="40"/>
      <c r="G592" s="40"/>
      <c r="H592" s="40"/>
    </row>
    <row r="593" customFormat="false" ht="14.4" hidden="false" customHeight="false" outlineLevel="0" collapsed="false">
      <c r="F593" s="40"/>
      <c r="G593" s="40"/>
      <c r="H593" s="40"/>
    </row>
    <row r="594" customFormat="false" ht="14.4" hidden="false" customHeight="false" outlineLevel="0" collapsed="false">
      <c r="F594" s="40"/>
      <c r="G594" s="40"/>
      <c r="H594" s="40"/>
    </row>
    <row r="595" customFormat="false" ht="14.4" hidden="false" customHeight="false" outlineLevel="0" collapsed="false">
      <c r="F595" s="40"/>
      <c r="G595" s="40"/>
      <c r="H595" s="40"/>
    </row>
    <row r="596" customFormat="false" ht="14.4" hidden="false" customHeight="false" outlineLevel="0" collapsed="false">
      <c r="F596" s="40"/>
      <c r="G596" s="40"/>
      <c r="H596" s="40"/>
    </row>
    <row r="597" customFormat="false" ht="14.4" hidden="false" customHeight="false" outlineLevel="0" collapsed="false">
      <c r="F597" s="40"/>
      <c r="G597" s="40"/>
      <c r="H597" s="40"/>
    </row>
    <row r="598" customFormat="false" ht="14.4" hidden="false" customHeight="false" outlineLevel="0" collapsed="false">
      <c r="F598" s="40"/>
      <c r="G598" s="40"/>
      <c r="H598" s="40"/>
    </row>
    <row r="599" customFormat="false" ht="14.4" hidden="false" customHeight="false" outlineLevel="0" collapsed="false">
      <c r="F599" s="40"/>
      <c r="G599" s="40"/>
      <c r="H599" s="40"/>
    </row>
    <row r="600" customFormat="false" ht="14.4" hidden="false" customHeight="false" outlineLevel="0" collapsed="false">
      <c r="F600" s="40"/>
      <c r="G600" s="40"/>
      <c r="H600" s="40"/>
    </row>
    <row r="601" customFormat="false" ht="14.4" hidden="false" customHeight="false" outlineLevel="0" collapsed="false">
      <c r="F601" s="40"/>
      <c r="G601" s="40"/>
      <c r="H601" s="40"/>
    </row>
    <row r="602" customFormat="false" ht="14.4" hidden="false" customHeight="false" outlineLevel="0" collapsed="false">
      <c r="F602" s="40"/>
      <c r="G602" s="40"/>
      <c r="H602" s="40"/>
    </row>
    <row r="603" customFormat="false" ht="14.4" hidden="false" customHeight="false" outlineLevel="0" collapsed="false">
      <c r="F603" s="40"/>
      <c r="G603" s="40"/>
      <c r="H603" s="40"/>
    </row>
    <row r="604" customFormat="false" ht="14.4" hidden="false" customHeight="false" outlineLevel="0" collapsed="false">
      <c r="F604" s="40"/>
      <c r="G604" s="40"/>
      <c r="H604" s="40"/>
    </row>
    <row r="605" customFormat="false" ht="14.4" hidden="false" customHeight="false" outlineLevel="0" collapsed="false">
      <c r="F605" s="40"/>
      <c r="G605" s="40"/>
      <c r="H605" s="40"/>
    </row>
    <row r="606" customFormat="false" ht="14.4" hidden="false" customHeight="false" outlineLevel="0" collapsed="false">
      <c r="F606" s="40"/>
      <c r="G606" s="40"/>
      <c r="H606" s="40"/>
    </row>
    <row r="607" customFormat="false" ht="14.4" hidden="false" customHeight="false" outlineLevel="0" collapsed="false">
      <c r="F607" s="40"/>
      <c r="G607" s="40"/>
      <c r="H607" s="40"/>
    </row>
    <row r="608" customFormat="false" ht="14.4" hidden="false" customHeight="false" outlineLevel="0" collapsed="false">
      <c r="F608" s="40"/>
      <c r="G608" s="40"/>
      <c r="H608" s="40"/>
    </row>
    <row r="609" customFormat="false" ht="14.4" hidden="false" customHeight="false" outlineLevel="0" collapsed="false">
      <c r="F609" s="40"/>
      <c r="G609" s="40"/>
      <c r="H609" s="40"/>
    </row>
    <row r="610" customFormat="false" ht="14.4" hidden="false" customHeight="false" outlineLevel="0" collapsed="false">
      <c r="F610" s="40"/>
      <c r="G610" s="40"/>
      <c r="H610" s="40"/>
    </row>
    <row r="611" customFormat="false" ht="14.4" hidden="false" customHeight="false" outlineLevel="0" collapsed="false">
      <c r="F611" s="40"/>
      <c r="G611" s="40"/>
      <c r="H611" s="40"/>
    </row>
    <row r="612" customFormat="false" ht="14.4" hidden="false" customHeight="false" outlineLevel="0" collapsed="false">
      <c r="F612" s="40"/>
      <c r="G612" s="40"/>
      <c r="H612" s="40"/>
    </row>
    <row r="613" customFormat="false" ht="14.4" hidden="false" customHeight="false" outlineLevel="0" collapsed="false">
      <c r="F613" s="40"/>
      <c r="G613" s="40"/>
      <c r="H613" s="40"/>
    </row>
    <row r="614" customFormat="false" ht="14.4" hidden="false" customHeight="false" outlineLevel="0" collapsed="false">
      <c r="F614" s="40"/>
      <c r="G614" s="40"/>
      <c r="H614" s="40"/>
    </row>
    <row r="615" customFormat="false" ht="14.4" hidden="false" customHeight="false" outlineLevel="0" collapsed="false">
      <c r="F615" s="40"/>
      <c r="G615" s="40"/>
      <c r="H615" s="40"/>
    </row>
    <row r="616" customFormat="false" ht="14.4" hidden="false" customHeight="false" outlineLevel="0" collapsed="false">
      <c r="F616" s="40"/>
      <c r="G616" s="40"/>
      <c r="H616" s="40"/>
    </row>
    <row r="617" customFormat="false" ht="14.4" hidden="false" customHeight="false" outlineLevel="0" collapsed="false">
      <c r="F617" s="40"/>
      <c r="G617" s="40"/>
      <c r="H617" s="40"/>
    </row>
    <row r="618" customFormat="false" ht="14.4" hidden="false" customHeight="false" outlineLevel="0" collapsed="false">
      <c r="F618" s="40"/>
      <c r="G618" s="40"/>
      <c r="H618" s="40"/>
    </row>
    <row r="619" customFormat="false" ht="14.4" hidden="false" customHeight="false" outlineLevel="0" collapsed="false">
      <c r="F619" s="40"/>
      <c r="G619" s="40"/>
      <c r="H619" s="40"/>
    </row>
    <row r="620" customFormat="false" ht="14.4" hidden="false" customHeight="false" outlineLevel="0" collapsed="false">
      <c r="F620" s="40"/>
      <c r="G620" s="40"/>
      <c r="H620" s="40"/>
    </row>
    <row r="621" customFormat="false" ht="14.4" hidden="false" customHeight="false" outlineLevel="0" collapsed="false">
      <c r="F621" s="40"/>
      <c r="G621" s="40"/>
      <c r="H621" s="40"/>
    </row>
    <row r="622" customFormat="false" ht="14.4" hidden="false" customHeight="false" outlineLevel="0" collapsed="false">
      <c r="F622" s="40"/>
      <c r="G622" s="40"/>
      <c r="H622" s="40"/>
    </row>
    <row r="623" customFormat="false" ht="14.4" hidden="false" customHeight="false" outlineLevel="0" collapsed="false">
      <c r="F623" s="40"/>
      <c r="G623" s="40"/>
      <c r="H623" s="40"/>
    </row>
    <row r="624" customFormat="false" ht="14.4" hidden="false" customHeight="false" outlineLevel="0" collapsed="false">
      <c r="F624" s="40"/>
      <c r="G624" s="40"/>
      <c r="H624" s="40"/>
    </row>
    <row r="625" customFormat="false" ht="14.4" hidden="false" customHeight="false" outlineLevel="0" collapsed="false">
      <c r="F625" s="40"/>
      <c r="G625" s="40"/>
      <c r="H625" s="40"/>
    </row>
    <row r="626" customFormat="false" ht="14.4" hidden="false" customHeight="false" outlineLevel="0" collapsed="false">
      <c r="F626" s="40"/>
      <c r="G626" s="40"/>
      <c r="H626" s="40"/>
    </row>
    <row r="627" customFormat="false" ht="14.4" hidden="false" customHeight="false" outlineLevel="0" collapsed="false">
      <c r="F627" s="40"/>
      <c r="G627" s="40"/>
      <c r="H627" s="40"/>
    </row>
    <row r="628" customFormat="false" ht="14.4" hidden="false" customHeight="false" outlineLevel="0" collapsed="false">
      <c r="F628" s="40"/>
      <c r="G628" s="40"/>
      <c r="H628" s="40"/>
    </row>
    <row r="629" customFormat="false" ht="14.4" hidden="false" customHeight="false" outlineLevel="0" collapsed="false">
      <c r="F629" s="40"/>
      <c r="G629" s="40"/>
      <c r="H629" s="40"/>
    </row>
    <row r="630" customFormat="false" ht="14.4" hidden="false" customHeight="false" outlineLevel="0" collapsed="false">
      <c r="F630" s="40"/>
      <c r="G630" s="40"/>
      <c r="H630" s="40"/>
    </row>
    <row r="631" customFormat="false" ht="14.4" hidden="false" customHeight="false" outlineLevel="0" collapsed="false">
      <c r="F631" s="40"/>
      <c r="G631" s="40"/>
      <c r="H631" s="40"/>
    </row>
    <row r="632" customFormat="false" ht="14.4" hidden="false" customHeight="false" outlineLevel="0" collapsed="false">
      <c r="F632" s="40"/>
      <c r="G632" s="40"/>
      <c r="H632" s="40"/>
    </row>
    <row r="633" customFormat="false" ht="14.4" hidden="false" customHeight="false" outlineLevel="0" collapsed="false">
      <c r="F633" s="40"/>
      <c r="G633" s="40"/>
      <c r="H633" s="40"/>
    </row>
    <row r="634" customFormat="false" ht="14.4" hidden="false" customHeight="false" outlineLevel="0" collapsed="false">
      <c r="F634" s="40"/>
      <c r="G634" s="40"/>
      <c r="H634" s="40"/>
    </row>
    <row r="635" customFormat="false" ht="14.4" hidden="false" customHeight="false" outlineLevel="0" collapsed="false">
      <c r="F635" s="40"/>
      <c r="G635" s="40"/>
      <c r="H635" s="40"/>
    </row>
    <row r="636" customFormat="false" ht="14.4" hidden="false" customHeight="false" outlineLevel="0" collapsed="false">
      <c r="F636" s="40"/>
      <c r="G636" s="40"/>
      <c r="H636" s="40"/>
    </row>
    <row r="637" customFormat="false" ht="14.4" hidden="false" customHeight="false" outlineLevel="0" collapsed="false">
      <c r="F637" s="40"/>
      <c r="G637" s="40"/>
      <c r="H637" s="40"/>
    </row>
    <row r="638" customFormat="false" ht="14.4" hidden="false" customHeight="false" outlineLevel="0" collapsed="false">
      <c r="F638" s="40"/>
      <c r="G638" s="40"/>
      <c r="H638" s="40"/>
    </row>
    <row r="639" customFormat="false" ht="14.4" hidden="false" customHeight="false" outlineLevel="0" collapsed="false">
      <c r="F639" s="40"/>
      <c r="G639" s="40"/>
      <c r="H639" s="40"/>
    </row>
    <row r="640" customFormat="false" ht="14.4" hidden="false" customHeight="false" outlineLevel="0" collapsed="false">
      <c r="F640" s="40"/>
      <c r="G640" s="40"/>
      <c r="H640" s="40"/>
    </row>
    <row r="641" customFormat="false" ht="14.4" hidden="false" customHeight="false" outlineLevel="0" collapsed="false">
      <c r="F641" s="40"/>
      <c r="G641" s="40"/>
      <c r="H641" s="40"/>
    </row>
    <row r="642" customFormat="false" ht="14.4" hidden="false" customHeight="false" outlineLevel="0" collapsed="false">
      <c r="F642" s="40"/>
      <c r="G642" s="40"/>
      <c r="H642" s="40"/>
    </row>
    <row r="643" customFormat="false" ht="14.4" hidden="false" customHeight="false" outlineLevel="0" collapsed="false">
      <c r="F643" s="40"/>
      <c r="G643" s="40"/>
      <c r="H643" s="40"/>
    </row>
    <row r="644" customFormat="false" ht="14.4" hidden="false" customHeight="false" outlineLevel="0" collapsed="false">
      <c r="F644" s="40"/>
      <c r="G644" s="40"/>
      <c r="H644" s="40"/>
    </row>
    <row r="645" customFormat="false" ht="14.4" hidden="false" customHeight="false" outlineLevel="0" collapsed="false">
      <c r="F645" s="40"/>
      <c r="G645" s="40"/>
      <c r="H645" s="40"/>
    </row>
    <row r="646" customFormat="false" ht="14.4" hidden="false" customHeight="false" outlineLevel="0" collapsed="false">
      <c r="F646" s="40"/>
      <c r="G646" s="40"/>
      <c r="H646" s="40"/>
    </row>
    <row r="647" customFormat="false" ht="14.4" hidden="false" customHeight="false" outlineLevel="0" collapsed="false">
      <c r="F647" s="40"/>
      <c r="G647" s="40"/>
      <c r="H647" s="40"/>
    </row>
    <row r="648" customFormat="false" ht="14.4" hidden="false" customHeight="false" outlineLevel="0" collapsed="false">
      <c r="F648" s="40"/>
      <c r="G648" s="40"/>
      <c r="H648" s="40"/>
    </row>
    <row r="649" customFormat="false" ht="14.4" hidden="false" customHeight="false" outlineLevel="0" collapsed="false">
      <c r="F649" s="40"/>
      <c r="G649" s="40"/>
      <c r="H649" s="40"/>
    </row>
    <row r="650" customFormat="false" ht="14.4" hidden="false" customHeight="false" outlineLevel="0" collapsed="false">
      <c r="F650" s="40"/>
      <c r="G650" s="40"/>
      <c r="H650" s="40"/>
    </row>
    <row r="651" customFormat="false" ht="14.4" hidden="false" customHeight="false" outlineLevel="0" collapsed="false">
      <c r="F651" s="40"/>
      <c r="G651" s="40"/>
      <c r="H651" s="40"/>
    </row>
    <row r="652" customFormat="false" ht="14.4" hidden="false" customHeight="false" outlineLevel="0" collapsed="false">
      <c r="F652" s="40"/>
      <c r="G652" s="40"/>
      <c r="H652" s="40"/>
    </row>
    <row r="653" customFormat="false" ht="14.4" hidden="false" customHeight="false" outlineLevel="0" collapsed="false">
      <c r="F653" s="40"/>
      <c r="G653" s="40"/>
      <c r="H653" s="40"/>
    </row>
    <row r="654" customFormat="false" ht="14.4" hidden="false" customHeight="false" outlineLevel="0" collapsed="false">
      <c r="F654" s="40"/>
      <c r="G654" s="40"/>
      <c r="H654" s="40"/>
    </row>
    <row r="655" customFormat="false" ht="14.4" hidden="false" customHeight="false" outlineLevel="0" collapsed="false">
      <c r="F655" s="40"/>
      <c r="G655" s="40"/>
      <c r="H655" s="40"/>
    </row>
    <row r="656" customFormat="false" ht="14.4" hidden="false" customHeight="false" outlineLevel="0" collapsed="false">
      <c r="F656" s="40"/>
      <c r="G656" s="40"/>
      <c r="H656" s="40"/>
    </row>
    <row r="657" customFormat="false" ht="14.4" hidden="false" customHeight="false" outlineLevel="0" collapsed="false">
      <c r="F657" s="40"/>
      <c r="G657" s="40"/>
      <c r="H657" s="40"/>
    </row>
    <row r="658" customFormat="false" ht="14.4" hidden="false" customHeight="false" outlineLevel="0" collapsed="false">
      <c r="F658" s="40"/>
      <c r="G658" s="40"/>
      <c r="H658" s="40"/>
    </row>
    <row r="659" customFormat="false" ht="14.4" hidden="false" customHeight="false" outlineLevel="0" collapsed="false">
      <c r="F659" s="40"/>
      <c r="G659" s="40"/>
      <c r="H659" s="40"/>
    </row>
    <row r="660" customFormat="false" ht="14.4" hidden="false" customHeight="false" outlineLevel="0" collapsed="false">
      <c r="F660" s="40"/>
      <c r="G660" s="40"/>
      <c r="H660" s="40"/>
    </row>
    <row r="661" customFormat="false" ht="14.4" hidden="false" customHeight="false" outlineLevel="0" collapsed="false">
      <c r="F661" s="40"/>
      <c r="G661" s="40"/>
      <c r="H661" s="40"/>
    </row>
    <row r="662" customFormat="false" ht="14.4" hidden="false" customHeight="false" outlineLevel="0" collapsed="false">
      <c r="F662" s="40"/>
      <c r="G662" s="40"/>
      <c r="H662" s="40"/>
    </row>
    <row r="663" customFormat="false" ht="14.4" hidden="false" customHeight="false" outlineLevel="0" collapsed="false">
      <c r="F663" s="40"/>
      <c r="G663" s="40"/>
      <c r="H663" s="40"/>
    </row>
    <row r="664" customFormat="false" ht="14.4" hidden="false" customHeight="false" outlineLevel="0" collapsed="false">
      <c r="F664" s="40"/>
      <c r="G664" s="40"/>
      <c r="H664" s="40"/>
    </row>
    <row r="665" customFormat="false" ht="14.4" hidden="false" customHeight="false" outlineLevel="0" collapsed="false">
      <c r="F665" s="40"/>
      <c r="G665" s="40"/>
      <c r="H665" s="40"/>
    </row>
    <row r="666" customFormat="false" ht="14.4" hidden="false" customHeight="false" outlineLevel="0" collapsed="false">
      <c r="F666" s="40"/>
      <c r="G666" s="40"/>
      <c r="H666" s="40"/>
    </row>
    <row r="667" customFormat="false" ht="14.4" hidden="false" customHeight="false" outlineLevel="0" collapsed="false">
      <c r="F667" s="40"/>
      <c r="G667" s="40"/>
      <c r="H667" s="40"/>
    </row>
    <row r="668" customFormat="false" ht="14.4" hidden="false" customHeight="false" outlineLevel="0" collapsed="false">
      <c r="F668" s="40"/>
      <c r="G668" s="40"/>
      <c r="H668" s="40"/>
    </row>
    <row r="669" customFormat="false" ht="14.4" hidden="false" customHeight="false" outlineLevel="0" collapsed="false">
      <c r="F669" s="40"/>
      <c r="G669" s="40"/>
      <c r="H669" s="40"/>
    </row>
    <row r="670" customFormat="false" ht="14.4" hidden="false" customHeight="false" outlineLevel="0" collapsed="false">
      <c r="F670" s="40"/>
      <c r="G670" s="40"/>
      <c r="H670" s="40"/>
    </row>
    <row r="671" customFormat="false" ht="14.4" hidden="false" customHeight="false" outlineLevel="0" collapsed="false">
      <c r="F671" s="40"/>
      <c r="G671" s="40"/>
      <c r="H671" s="40"/>
    </row>
    <row r="672" customFormat="false" ht="14.4" hidden="false" customHeight="false" outlineLevel="0" collapsed="false">
      <c r="F672" s="40"/>
      <c r="G672" s="40"/>
      <c r="H672" s="40"/>
    </row>
    <row r="673" customFormat="false" ht="14.4" hidden="false" customHeight="false" outlineLevel="0" collapsed="false">
      <c r="F673" s="40"/>
      <c r="G673" s="40"/>
      <c r="H673" s="40"/>
    </row>
    <row r="674" customFormat="false" ht="14.4" hidden="false" customHeight="false" outlineLevel="0" collapsed="false">
      <c r="F674" s="40"/>
      <c r="G674" s="40"/>
      <c r="H674" s="40"/>
    </row>
    <row r="675" customFormat="false" ht="14.4" hidden="false" customHeight="false" outlineLevel="0" collapsed="false">
      <c r="F675" s="40"/>
      <c r="G675" s="40"/>
      <c r="H675" s="40"/>
    </row>
    <row r="676" customFormat="false" ht="14.4" hidden="false" customHeight="false" outlineLevel="0" collapsed="false">
      <c r="F676" s="40"/>
      <c r="G676" s="40"/>
      <c r="H676" s="40"/>
    </row>
    <row r="677" customFormat="false" ht="14.4" hidden="false" customHeight="false" outlineLevel="0" collapsed="false">
      <c r="F677" s="40"/>
      <c r="G677" s="40"/>
      <c r="H677" s="40"/>
    </row>
    <row r="678" customFormat="false" ht="14.4" hidden="false" customHeight="false" outlineLevel="0" collapsed="false">
      <c r="F678" s="40"/>
      <c r="G678" s="40"/>
      <c r="H678" s="40"/>
    </row>
    <row r="679" customFormat="false" ht="14.4" hidden="false" customHeight="false" outlineLevel="0" collapsed="false">
      <c r="F679" s="40"/>
      <c r="G679" s="40"/>
      <c r="H679" s="40"/>
    </row>
    <row r="680" customFormat="false" ht="14.4" hidden="false" customHeight="false" outlineLevel="0" collapsed="false">
      <c r="F680" s="40"/>
      <c r="G680" s="40"/>
      <c r="H680" s="40"/>
    </row>
    <row r="681" customFormat="false" ht="14.4" hidden="false" customHeight="false" outlineLevel="0" collapsed="false">
      <c r="F681" s="40"/>
      <c r="G681" s="40"/>
      <c r="H681" s="40"/>
    </row>
    <row r="682" customFormat="false" ht="14.4" hidden="false" customHeight="false" outlineLevel="0" collapsed="false">
      <c r="F682" s="40"/>
      <c r="G682" s="40"/>
      <c r="H682" s="40"/>
    </row>
    <row r="683" customFormat="false" ht="14.4" hidden="false" customHeight="false" outlineLevel="0" collapsed="false">
      <c r="F683" s="40"/>
      <c r="G683" s="40"/>
      <c r="H683" s="40"/>
    </row>
    <row r="684" customFormat="false" ht="14.4" hidden="false" customHeight="false" outlineLevel="0" collapsed="false">
      <c r="F684" s="40"/>
      <c r="G684" s="40"/>
      <c r="H684" s="40"/>
    </row>
    <row r="685" customFormat="false" ht="14.4" hidden="false" customHeight="false" outlineLevel="0" collapsed="false">
      <c r="F685" s="40"/>
      <c r="G685" s="40"/>
      <c r="H685" s="40"/>
    </row>
    <row r="686" customFormat="false" ht="14.4" hidden="false" customHeight="false" outlineLevel="0" collapsed="false">
      <c r="F686" s="40"/>
      <c r="G686" s="40"/>
      <c r="H686" s="40"/>
    </row>
    <row r="687" customFormat="false" ht="14.4" hidden="false" customHeight="false" outlineLevel="0" collapsed="false">
      <c r="F687" s="40"/>
      <c r="G687" s="40"/>
      <c r="H687" s="40"/>
    </row>
    <row r="688" customFormat="false" ht="14.4" hidden="false" customHeight="false" outlineLevel="0" collapsed="false">
      <c r="F688" s="40"/>
      <c r="G688" s="40"/>
      <c r="H688" s="40"/>
    </row>
    <row r="689" customFormat="false" ht="14.4" hidden="false" customHeight="false" outlineLevel="0" collapsed="false">
      <c r="F689" s="40"/>
      <c r="G689" s="40"/>
      <c r="H689" s="40"/>
    </row>
    <row r="690" customFormat="false" ht="14.4" hidden="false" customHeight="false" outlineLevel="0" collapsed="false">
      <c r="F690" s="40"/>
      <c r="G690" s="40"/>
      <c r="H690" s="40"/>
    </row>
    <row r="691" customFormat="false" ht="14.4" hidden="false" customHeight="false" outlineLevel="0" collapsed="false">
      <c r="F691" s="40"/>
      <c r="G691" s="40"/>
      <c r="H691" s="40"/>
    </row>
    <row r="692" customFormat="false" ht="14.4" hidden="false" customHeight="false" outlineLevel="0" collapsed="false">
      <c r="F692" s="40"/>
      <c r="G692" s="40"/>
      <c r="H692" s="40"/>
    </row>
    <row r="693" customFormat="false" ht="14.4" hidden="false" customHeight="false" outlineLevel="0" collapsed="false">
      <c r="F693" s="40"/>
      <c r="G693" s="40"/>
      <c r="H693" s="40"/>
    </row>
    <row r="694" customFormat="false" ht="14.4" hidden="false" customHeight="false" outlineLevel="0" collapsed="false">
      <c r="F694" s="40"/>
      <c r="G694" s="40"/>
      <c r="H694" s="40"/>
    </row>
    <row r="695" customFormat="false" ht="14.4" hidden="false" customHeight="false" outlineLevel="0" collapsed="false">
      <c r="F695" s="40"/>
      <c r="G695" s="40"/>
      <c r="H695" s="40"/>
    </row>
    <row r="696" customFormat="false" ht="14.4" hidden="false" customHeight="false" outlineLevel="0" collapsed="false">
      <c r="F696" s="40"/>
      <c r="G696" s="40"/>
      <c r="H696" s="40"/>
    </row>
    <row r="697" customFormat="false" ht="14.4" hidden="false" customHeight="false" outlineLevel="0" collapsed="false">
      <c r="F697" s="40"/>
      <c r="G697" s="40"/>
      <c r="H697" s="40"/>
    </row>
    <row r="698" customFormat="false" ht="14.4" hidden="false" customHeight="false" outlineLevel="0" collapsed="false">
      <c r="F698" s="40"/>
      <c r="G698" s="40"/>
      <c r="H698" s="40"/>
    </row>
    <row r="699" customFormat="false" ht="14.4" hidden="false" customHeight="false" outlineLevel="0" collapsed="false">
      <c r="F699" s="40"/>
      <c r="G699" s="40"/>
      <c r="H699" s="40"/>
    </row>
    <row r="700" customFormat="false" ht="14.4" hidden="false" customHeight="false" outlineLevel="0" collapsed="false">
      <c r="F700" s="40"/>
      <c r="G700" s="40"/>
      <c r="H700" s="40"/>
    </row>
    <row r="701" customFormat="false" ht="14.4" hidden="false" customHeight="false" outlineLevel="0" collapsed="false">
      <c r="F701" s="40"/>
      <c r="G701" s="40"/>
      <c r="H701" s="40"/>
    </row>
    <row r="702" customFormat="false" ht="14.4" hidden="false" customHeight="false" outlineLevel="0" collapsed="false">
      <c r="F702" s="40"/>
      <c r="G702" s="40"/>
      <c r="H702" s="40"/>
    </row>
    <row r="703" customFormat="false" ht="14.4" hidden="false" customHeight="false" outlineLevel="0" collapsed="false">
      <c r="F703" s="40"/>
      <c r="G703" s="40"/>
      <c r="H703" s="40"/>
    </row>
    <row r="704" customFormat="false" ht="14.4" hidden="false" customHeight="false" outlineLevel="0" collapsed="false">
      <c r="F704" s="40"/>
      <c r="G704" s="40"/>
      <c r="H704" s="40"/>
    </row>
    <row r="705" customFormat="false" ht="14.4" hidden="false" customHeight="false" outlineLevel="0" collapsed="false">
      <c r="F705" s="40"/>
      <c r="G705" s="40"/>
      <c r="H705" s="40"/>
    </row>
    <row r="706" customFormat="false" ht="14.4" hidden="false" customHeight="false" outlineLevel="0" collapsed="false">
      <c r="F706" s="40"/>
      <c r="G706" s="40"/>
      <c r="H706" s="40"/>
    </row>
    <row r="707" customFormat="false" ht="14.4" hidden="false" customHeight="false" outlineLevel="0" collapsed="false">
      <c r="F707" s="40"/>
      <c r="G707" s="40"/>
      <c r="H707" s="40"/>
    </row>
    <row r="708" customFormat="false" ht="14.4" hidden="false" customHeight="false" outlineLevel="0" collapsed="false">
      <c r="F708" s="40"/>
      <c r="G708" s="40"/>
      <c r="H708" s="40"/>
    </row>
    <row r="709" customFormat="false" ht="14.4" hidden="false" customHeight="false" outlineLevel="0" collapsed="false">
      <c r="F709" s="40"/>
      <c r="G709" s="40"/>
      <c r="H709" s="40"/>
    </row>
    <row r="710" customFormat="false" ht="14.4" hidden="false" customHeight="false" outlineLevel="0" collapsed="false">
      <c r="F710" s="40"/>
      <c r="G710" s="40"/>
      <c r="H710" s="40"/>
    </row>
    <row r="711" customFormat="false" ht="14.4" hidden="false" customHeight="false" outlineLevel="0" collapsed="false">
      <c r="F711" s="40"/>
      <c r="G711" s="40"/>
      <c r="H711" s="40"/>
    </row>
    <row r="712" customFormat="false" ht="14.4" hidden="false" customHeight="false" outlineLevel="0" collapsed="false">
      <c r="F712" s="40"/>
      <c r="G712" s="40"/>
      <c r="H712" s="40"/>
    </row>
    <row r="713" customFormat="false" ht="14.4" hidden="false" customHeight="false" outlineLevel="0" collapsed="false">
      <c r="F713" s="40"/>
      <c r="G713" s="40"/>
      <c r="H713" s="40"/>
    </row>
    <row r="714" customFormat="false" ht="14.4" hidden="false" customHeight="false" outlineLevel="0" collapsed="false">
      <c r="F714" s="40"/>
      <c r="G714" s="40"/>
      <c r="H714" s="40"/>
    </row>
    <row r="715" customFormat="false" ht="14.4" hidden="false" customHeight="false" outlineLevel="0" collapsed="false">
      <c r="F715" s="40"/>
      <c r="G715" s="40"/>
      <c r="H715" s="40"/>
    </row>
    <row r="716" customFormat="false" ht="14.4" hidden="false" customHeight="false" outlineLevel="0" collapsed="false">
      <c r="F716" s="40"/>
      <c r="G716" s="40"/>
      <c r="H716" s="40"/>
    </row>
    <row r="717" customFormat="false" ht="14.4" hidden="false" customHeight="false" outlineLevel="0" collapsed="false">
      <c r="F717" s="40"/>
      <c r="G717" s="40"/>
      <c r="H717" s="40"/>
    </row>
    <row r="718" customFormat="false" ht="14.4" hidden="false" customHeight="false" outlineLevel="0" collapsed="false">
      <c r="F718" s="40"/>
      <c r="G718" s="40"/>
      <c r="H718" s="40"/>
    </row>
    <row r="719" customFormat="false" ht="14.4" hidden="false" customHeight="false" outlineLevel="0" collapsed="false">
      <c r="F719" s="40"/>
      <c r="G719" s="40"/>
      <c r="H719" s="40"/>
    </row>
    <row r="720" customFormat="false" ht="14.4" hidden="false" customHeight="false" outlineLevel="0" collapsed="false">
      <c r="F720" s="40"/>
      <c r="G720" s="40"/>
      <c r="H720" s="40"/>
    </row>
    <row r="721" customFormat="false" ht="14.4" hidden="false" customHeight="false" outlineLevel="0" collapsed="false">
      <c r="F721" s="40"/>
      <c r="G721" s="40"/>
      <c r="H721" s="40"/>
    </row>
    <row r="722" customFormat="false" ht="14.4" hidden="false" customHeight="false" outlineLevel="0" collapsed="false">
      <c r="F722" s="40"/>
      <c r="G722" s="40"/>
      <c r="H722" s="40"/>
    </row>
    <row r="723" customFormat="false" ht="14.4" hidden="false" customHeight="false" outlineLevel="0" collapsed="false">
      <c r="F723" s="40"/>
      <c r="G723" s="40"/>
      <c r="H723" s="40"/>
    </row>
    <row r="724" customFormat="false" ht="14.4" hidden="false" customHeight="false" outlineLevel="0" collapsed="false">
      <c r="F724" s="40"/>
      <c r="G724" s="40"/>
      <c r="H724" s="40"/>
    </row>
    <row r="725" customFormat="false" ht="14.4" hidden="false" customHeight="false" outlineLevel="0" collapsed="false">
      <c r="F725" s="40"/>
      <c r="G725" s="40"/>
      <c r="H725" s="40"/>
    </row>
    <row r="726" customFormat="false" ht="14.4" hidden="false" customHeight="false" outlineLevel="0" collapsed="false">
      <c r="F726" s="40"/>
      <c r="G726" s="40"/>
      <c r="H726" s="40"/>
    </row>
    <row r="727" customFormat="false" ht="14.4" hidden="false" customHeight="false" outlineLevel="0" collapsed="false">
      <c r="F727" s="40"/>
      <c r="G727" s="40"/>
      <c r="H727" s="40"/>
    </row>
    <row r="728" customFormat="false" ht="14.4" hidden="false" customHeight="false" outlineLevel="0" collapsed="false">
      <c r="F728" s="40"/>
      <c r="G728" s="40"/>
      <c r="H728" s="40"/>
    </row>
    <row r="729" customFormat="false" ht="14.4" hidden="false" customHeight="false" outlineLevel="0" collapsed="false">
      <c r="F729" s="40"/>
      <c r="G729" s="40"/>
      <c r="H729" s="40"/>
    </row>
    <row r="730" customFormat="false" ht="14.4" hidden="false" customHeight="false" outlineLevel="0" collapsed="false">
      <c r="F730" s="40"/>
      <c r="G730" s="40"/>
      <c r="H730" s="40"/>
    </row>
    <row r="731" customFormat="false" ht="14.4" hidden="false" customHeight="false" outlineLevel="0" collapsed="false">
      <c r="F731" s="40"/>
      <c r="G731" s="40"/>
      <c r="H731" s="40"/>
    </row>
    <row r="732" customFormat="false" ht="14.4" hidden="false" customHeight="false" outlineLevel="0" collapsed="false">
      <c r="F732" s="40"/>
      <c r="G732" s="40"/>
      <c r="H732" s="40"/>
    </row>
    <row r="733" customFormat="false" ht="14.4" hidden="false" customHeight="false" outlineLevel="0" collapsed="false">
      <c r="F733" s="40"/>
      <c r="G733" s="40"/>
      <c r="H733" s="40"/>
    </row>
    <row r="734" customFormat="false" ht="14.4" hidden="false" customHeight="false" outlineLevel="0" collapsed="false">
      <c r="F734" s="40"/>
      <c r="G734" s="40"/>
      <c r="H734" s="40"/>
    </row>
    <row r="735" customFormat="false" ht="14.4" hidden="false" customHeight="false" outlineLevel="0" collapsed="false">
      <c r="F735" s="40"/>
      <c r="G735" s="40"/>
      <c r="H735" s="40"/>
    </row>
    <row r="736" customFormat="false" ht="14.4" hidden="false" customHeight="false" outlineLevel="0" collapsed="false">
      <c r="F736" s="40"/>
      <c r="G736" s="40"/>
      <c r="H736" s="40"/>
    </row>
    <row r="737" customFormat="false" ht="14.4" hidden="false" customHeight="false" outlineLevel="0" collapsed="false">
      <c r="F737" s="40"/>
      <c r="G737" s="40"/>
      <c r="H737" s="40"/>
    </row>
    <row r="738" customFormat="false" ht="14.4" hidden="false" customHeight="false" outlineLevel="0" collapsed="false">
      <c r="F738" s="40"/>
      <c r="G738" s="40"/>
      <c r="H738" s="40"/>
    </row>
    <row r="739" customFormat="false" ht="14.4" hidden="false" customHeight="false" outlineLevel="0" collapsed="false">
      <c r="F739" s="40"/>
      <c r="G739" s="40"/>
      <c r="H739" s="40"/>
    </row>
    <row r="740" customFormat="false" ht="14.4" hidden="false" customHeight="false" outlineLevel="0" collapsed="false">
      <c r="F740" s="40"/>
      <c r="G740" s="40"/>
      <c r="H740" s="40"/>
    </row>
    <row r="741" customFormat="false" ht="14.4" hidden="false" customHeight="false" outlineLevel="0" collapsed="false">
      <c r="F741" s="40"/>
      <c r="G741" s="40"/>
      <c r="H741" s="40"/>
    </row>
    <row r="742" customFormat="false" ht="14.4" hidden="false" customHeight="false" outlineLevel="0" collapsed="false">
      <c r="F742" s="40"/>
      <c r="G742" s="40"/>
      <c r="H742" s="40"/>
    </row>
    <row r="743" customFormat="false" ht="14.4" hidden="false" customHeight="false" outlineLevel="0" collapsed="false">
      <c r="F743" s="40"/>
      <c r="G743" s="40"/>
      <c r="H743" s="40"/>
    </row>
    <row r="744" customFormat="false" ht="14.4" hidden="false" customHeight="false" outlineLevel="0" collapsed="false">
      <c r="F744" s="40"/>
      <c r="G744" s="40"/>
      <c r="H744" s="40"/>
    </row>
    <row r="745" customFormat="false" ht="14.4" hidden="false" customHeight="false" outlineLevel="0" collapsed="false">
      <c r="F745" s="40"/>
      <c r="G745" s="40"/>
      <c r="H745" s="40"/>
    </row>
    <row r="746" customFormat="false" ht="14.4" hidden="false" customHeight="false" outlineLevel="0" collapsed="false">
      <c r="F746" s="40"/>
      <c r="G746" s="40"/>
      <c r="H746" s="40"/>
    </row>
    <row r="747" customFormat="false" ht="14.4" hidden="false" customHeight="false" outlineLevel="0" collapsed="false">
      <c r="F747" s="40"/>
      <c r="G747" s="40"/>
      <c r="H747" s="40"/>
    </row>
    <row r="748" customFormat="false" ht="14.4" hidden="false" customHeight="false" outlineLevel="0" collapsed="false">
      <c r="F748" s="40"/>
      <c r="G748" s="40"/>
      <c r="H748" s="40"/>
    </row>
    <row r="749" customFormat="false" ht="14.4" hidden="false" customHeight="false" outlineLevel="0" collapsed="false">
      <c r="F749" s="40"/>
      <c r="G749" s="40"/>
      <c r="H749" s="40"/>
    </row>
    <row r="750" customFormat="false" ht="14.4" hidden="false" customHeight="false" outlineLevel="0" collapsed="false">
      <c r="F750" s="40"/>
      <c r="G750" s="40"/>
      <c r="H750" s="40"/>
    </row>
    <row r="751" customFormat="false" ht="14.4" hidden="false" customHeight="false" outlineLevel="0" collapsed="false">
      <c r="F751" s="40"/>
      <c r="G751" s="40"/>
      <c r="H751" s="40"/>
    </row>
    <row r="752" customFormat="false" ht="14.4" hidden="false" customHeight="false" outlineLevel="0" collapsed="false">
      <c r="F752" s="40"/>
      <c r="G752" s="40"/>
      <c r="H752" s="40"/>
    </row>
    <row r="753" customFormat="false" ht="14.4" hidden="false" customHeight="false" outlineLevel="0" collapsed="false">
      <c r="F753" s="40"/>
      <c r="G753" s="40"/>
      <c r="H753" s="40"/>
    </row>
    <row r="754" customFormat="false" ht="14.4" hidden="false" customHeight="false" outlineLevel="0" collapsed="false">
      <c r="F754" s="40"/>
      <c r="G754" s="40"/>
      <c r="H754" s="40"/>
    </row>
    <row r="755" customFormat="false" ht="14.4" hidden="false" customHeight="false" outlineLevel="0" collapsed="false">
      <c r="F755" s="40"/>
      <c r="G755" s="40"/>
      <c r="H755" s="40"/>
    </row>
    <row r="756" customFormat="false" ht="14.4" hidden="false" customHeight="false" outlineLevel="0" collapsed="false">
      <c r="F756" s="40"/>
      <c r="G756" s="40"/>
      <c r="H756" s="40"/>
    </row>
    <row r="757" customFormat="false" ht="14.4" hidden="false" customHeight="false" outlineLevel="0" collapsed="false">
      <c r="F757" s="40"/>
      <c r="G757" s="40"/>
      <c r="H757" s="40"/>
    </row>
    <row r="758" customFormat="false" ht="14.4" hidden="false" customHeight="false" outlineLevel="0" collapsed="false">
      <c r="F758" s="40"/>
      <c r="G758" s="40"/>
      <c r="H758" s="40"/>
    </row>
    <row r="759" customFormat="false" ht="14.4" hidden="false" customHeight="false" outlineLevel="0" collapsed="false">
      <c r="F759" s="40"/>
      <c r="G759" s="40"/>
      <c r="H759" s="40"/>
    </row>
    <row r="760" customFormat="false" ht="14.4" hidden="false" customHeight="false" outlineLevel="0" collapsed="false">
      <c r="F760" s="40"/>
      <c r="G760" s="40"/>
      <c r="H760" s="40"/>
    </row>
    <row r="761" customFormat="false" ht="14.4" hidden="false" customHeight="false" outlineLevel="0" collapsed="false">
      <c r="F761" s="40"/>
      <c r="G761" s="40"/>
      <c r="H761" s="40"/>
    </row>
    <row r="762" customFormat="false" ht="14.4" hidden="false" customHeight="false" outlineLevel="0" collapsed="false">
      <c r="F762" s="40"/>
      <c r="G762" s="40"/>
      <c r="H762" s="40"/>
    </row>
    <row r="763" customFormat="false" ht="14.4" hidden="false" customHeight="false" outlineLevel="0" collapsed="false">
      <c r="F763" s="40"/>
      <c r="G763" s="40"/>
      <c r="H763" s="40"/>
    </row>
    <row r="764" customFormat="false" ht="14.4" hidden="false" customHeight="false" outlineLevel="0" collapsed="false">
      <c r="F764" s="40"/>
      <c r="G764" s="40"/>
      <c r="H764" s="40"/>
    </row>
    <row r="765" customFormat="false" ht="14.4" hidden="false" customHeight="false" outlineLevel="0" collapsed="false">
      <c r="F765" s="40"/>
      <c r="G765" s="40"/>
      <c r="H765" s="40"/>
    </row>
    <row r="766" customFormat="false" ht="14.4" hidden="false" customHeight="false" outlineLevel="0" collapsed="false">
      <c r="F766" s="40"/>
      <c r="G766" s="40"/>
      <c r="H766" s="40"/>
    </row>
    <row r="767" customFormat="false" ht="14.4" hidden="false" customHeight="false" outlineLevel="0" collapsed="false">
      <c r="F767" s="40"/>
      <c r="G767" s="40"/>
      <c r="H767" s="40"/>
    </row>
    <row r="768" customFormat="false" ht="14.4" hidden="false" customHeight="false" outlineLevel="0" collapsed="false">
      <c r="F768" s="40"/>
      <c r="G768" s="40"/>
      <c r="H768" s="40"/>
    </row>
    <row r="769" customFormat="false" ht="14.4" hidden="false" customHeight="false" outlineLevel="0" collapsed="false">
      <c r="F769" s="40"/>
      <c r="G769" s="40"/>
      <c r="H769" s="40"/>
    </row>
    <row r="770" customFormat="false" ht="14.4" hidden="false" customHeight="false" outlineLevel="0" collapsed="false">
      <c r="F770" s="40"/>
      <c r="G770" s="40"/>
      <c r="H770" s="40"/>
    </row>
    <row r="771" customFormat="false" ht="14.4" hidden="false" customHeight="false" outlineLevel="0" collapsed="false">
      <c r="F771" s="40"/>
      <c r="G771" s="40"/>
      <c r="H771" s="40"/>
    </row>
    <row r="772" customFormat="false" ht="14.4" hidden="false" customHeight="false" outlineLevel="0" collapsed="false">
      <c r="F772" s="40"/>
      <c r="G772" s="40"/>
      <c r="H772" s="40"/>
    </row>
    <row r="773" customFormat="false" ht="14.4" hidden="false" customHeight="false" outlineLevel="0" collapsed="false">
      <c r="F773" s="40"/>
      <c r="G773" s="40"/>
      <c r="H773" s="40"/>
    </row>
    <row r="774" customFormat="false" ht="14.4" hidden="false" customHeight="false" outlineLevel="0" collapsed="false">
      <c r="F774" s="40"/>
      <c r="G774" s="40"/>
      <c r="H774" s="40"/>
    </row>
    <row r="775" customFormat="false" ht="14.4" hidden="false" customHeight="false" outlineLevel="0" collapsed="false">
      <c r="F775" s="40"/>
      <c r="G775" s="40"/>
      <c r="H775" s="40"/>
    </row>
    <row r="776" customFormat="false" ht="14.4" hidden="false" customHeight="false" outlineLevel="0" collapsed="false">
      <c r="F776" s="40"/>
      <c r="G776" s="40"/>
      <c r="H776" s="40"/>
    </row>
    <row r="777" customFormat="false" ht="14.4" hidden="false" customHeight="false" outlineLevel="0" collapsed="false">
      <c r="F777" s="40"/>
      <c r="G777" s="40"/>
      <c r="H777" s="40"/>
    </row>
    <row r="778" customFormat="false" ht="14.4" hidden="false" customHeight="false" outlineLevel="0" collapsed="false">
      <c r="F778" s="40"/>
      <c r="G778" s="40"/>
      <c r="H778" s="40"/>
    </row>
    <row r="779" customFormat="false" ht="14.4" hidden="false" customHeight="false" outlineLevel="0" collapsed="false">
      <c r="F779" s="40"/>
      <c r="G779" s="40"/>
      <c r="H779" s="40"/>
    </row>
    <row r="780" customFormat="false" ht="14.4" hidden="false" customHeight="false" outlineLevel="0" collapsed="false">
      <c r="F780" s="40"/>
      <c r="G780" s="40"/>
      <c r="H780" s="40"/>
    </row>
    <row r="781" customFormat="false" ht="14.4" hidden="false" customHeight="false" outlineLevel="0" collapsed="false">
      <c r="F781" s="40"/>
      <c r="G781" s="40"/>
      <c r="H781" s="40"/>
    </row>
    <row r="782" customFormat="false" ht="14.4" hidden="false" customHeight="false" outlineLevel="0" collapsed="false">
      <c r="F782" s="40"/>
      <c r="G782" s="40"/>
      <c r="H782" s="40"/>
    </row>
    <row r="783" customFormat="false" ht="14.4" hidden="false" customHeight="false" outlineLevel="0" collapsed="false">
      <c r="F783" s="40"/>
      <c r="G783" s="40"/>
      <c r="H783" s="40"/>
    </row>
    <row r="784" customFormat="false" ht="14.4" hidden="false" customHeight="false" outlineLevel="0" collapsed="false">
      <c r="F784" s="40"/>
      <c r="G784" s="40"/>
      <c r="H784" s="40"/>
    </row>
    <row r="785" customFormat="false" ht="14.4" hidden="false" customHeight="false" outlineLevel="0" collapsed="false">
      <c r="F785" s="40"/>
      <c r="G785" s="40"/>
      <c r="H785" s="40"/>
    </row>
    <row r="786" customFormat="false" ht="14.4" hidden="false" customHeight="false" outlineLevel="0" collapsed="false">
      <c r="F786" s="40"/>
      <c r="G786" s="40"/>
      <c r="H786" s="40"/>
    </row>
    <row r="787" customFormat="false" ht="14.4" hidden="false" customHeight="false" outlineLevel="0" collapsed="false">
      <c r="F787" s="40"/>
      <c r="G787" s="40"/>
      <c r="H787" s="40"/>
    </row>
    <row r="788" customFormat="false" ht="14.4" hidden="false" customHeight="false" outlineLevel="0" collapsed="false">
      <c r="F788" s="40"/>
      <c r="G788" s="40"/>
      <c r="H788" s="40"/>
    </row>
    <row r="789" customFormat="false" ht="14.4" hidden="false" customHeight="false" outlineLevel="0" collapsed="false">
      <c r="F789" s="40"/>
      <c r="G789" s="40"/>
      <c r="H789" s="40"/>
    </row>
    <row r="790" customFormat="false" ht="14.4" hidden="false" customHeight="false" outlineLevel="0" collapsed="false">
      <c r="F790" s="40"/>
      <c r="G790" s="40"/>
      <c r="H790" s="40"/>
    </row>
    <row r="791" customFormat="false" ht="14.4" hidden="false" customHeight="false" outlineLevel="0" collapsed="false">
      <c r="F791" s="40"/>
      <c r="G791" s="40"/>
      <c r="H791" s="40"/>
    </row>
    <row r="792" customFormat="false" ht="14.4" hidden="false" customHeight="false" outlineLevel="0" collapsed="false">
      <c r="F792" s="40"/>
      <c r="G792" s="40"/>
      <c r="H792" s="40"/>
    </row>
    <row r="793" customFormat="false" ht="14.4" hidden="false" customHeight="false" outlineLevel="0" collapsed="false">
      <c r="F793" s="40"/>
      <c r="G793" s="40"/>
      <c r="H793" s="40"/>
    </row>
    <row r="794" customFormat="false" ht="14.4" hidden="false" customHeight="false" outlineLevel="0" collapsed="false">
      <c r="F794" s="40"/>
      <c r="G794" s="40"/>
      <c r="H794" s="40"/>
    </row>
    <row r="795" customFormat="false" ht="14.4" hidden="false" customHeight="false" outlineLevel="0" collapsed="false">
      <c r="F795" s="40"/>
      <c r="G795" s="40"/>
      <c r="H795" s="40"/>
    </row>
    <row r="796" customFormat="false" ht="14.4" hidden="false" customHeight="false" outlineLevel="0" collapsed="false">
      <c r="F796" s="40"/>
      <c r="G796" s="40"/>
      <c r="H796" s="40"/>
    </row>
    <row r="797" customFormat="false" ht="14.4" hidden="false" customHeight="false" outlineLevel="0" collapsed="false">
      <c r="F797" s="40"/>
      <c r="G797" s="40"/>
      <c r="H797" s="40"/>
    </row>
    <row r="798" customFormat="false" ht="14.4" hidden="false" customHeight="false" outlineLevel="0" collapsed="false">
      <c r="F798" s="40"/>
      <c r="G798" s="40"/>
      <c r="H798" s="40"/>
    </row>
    <row r="799" customFormat="false" ht="14.4" hidden="false" customHeight="false" outlineLevel="0" collapsed="false">
      <c r="F799" s="40"/>
      <c r="G799" s="40"/>
      <c r="H799" s="40"/>
    </row>
    <row r="800" customFormat="false" ht="14.4" hidden="false" customHeight="false" outlineLevel="0" collapsed="false">
      <c r="F800" s="40"/>
      <c r="G800" s="40"/>
      <c r="H800" s="40"/>
    </row>
    <row r="801" customFormat="false" ht="14.4" hidden="false" customHeight="false" outlineLevel="0" collapsed="false">
      <c r="F801" s="40"/>
      <c r="G801" s="40"/>
      <c r="H801" s="40"/>
    </row>
    <row r="802" customFormat="false" ht="14.4" hidden="false" customHeight="false" outlineLevel="0" collapsed="false">
      <c r="F802" s="40"/>
      <c r="G802" s="40"/>
      <c r="H802" s="40"/>
    </row>
    <row r="803" customFormat="false" ht="14.4" hidden="false" customHeight="false" outlineLevel="0" collapsed="false">
      <c r="F803" s="40"/>
      <c r="G803" s="40"/>
      <c r="H803" s="40"/>
    </row>
    <row r="804" customFormat="false" ht="14.4" hidden="false" customHeight="false" outlineLevel="0" collapsed="false">
      <c r="F804" s="40"/>
      <c r="G804" s="40"/>
      <c r="H804" s="40"/>
    </row>
    <row r="805" customFormat="false" ht="14.4" hidden="false" customHeight="false" outlineLevel="0" collapsed="false">
      <c r="F805" s="40"/>
      <c r="G805" s="40"/>
      <c r="H805" s="40"/>
    </row>
    <row r="806" customFormat="false" ht="14.4" hidden="false" customHeight="false" outlineLevel="0" collapsed="false">
      <c r="F806" s="40"/>
      <c r="G806" s="40"/>
      <c r="H806" s="40"/>
    </row>
    <row r="807" customFormat="false" ht="14.4" hidden="false" customHeight="false" outlineLevel="0" collapsed="false">
      <c r="F807" s="40"/>
      <c r="G807" s="40"/>
      <c r="H807" s="40"/>
    </row>
    <row r="808" customFormat="false" ht="14.4" hidden="false" customHeight="false" outlineLevel="0" collapsed="false">
      <c r="F808" s="40"/>
      <c r="G808" s="40"/>
      <c r="H808" s="40"/>
    </row>
    <row r="809" customFormat="false" ht="14.4" hidden="false" customHeight="false" outlineLevel="0" collapsed="false">
      <c r="F809" s="40"/>
      <c r="G809" s="40"/>
      <c r="H809" s="40"/>
    </row>
    <row r="810" customFormat="false" ht="14.4" hidden="false" customHeight="false" outlineLevel="0" collapsed="false">
      <c r="F810" s="40"/>
      <c r="G810" s="40"/>
      <c r="H810" s="40"/>
    </row>
    <row r="811" customFormat="false" ht="14.4" hidden="false" customHeight="false" outlineLevel="0" collapsed="false">
      <c r="F811" s="40"/>
      <c r="G811" s="40"/>
      <c r="H811" s="40"/>
    </row>
    <row r="812" customFormat="false" ht="14.4" hidden="false" customHeight="false" outlineLevel="0" collapsed="false">
      <c r="F812" s="40"/>
      <c r="G812" s="40"/>
      <c r="H812" s="40"/>
    </row>
    <row r="813" customFormat="false" ht="14.4" hidden="false" customHeight="false" outlineLevel="0" collapsed="false">
      <c r="F813" s="40"/>
      <c r="G813" s="40"/>
      <c r="H813" s="40"/>
    </row>
    <row r="814" customFormat="false" ht="14.4" hidden="false" customHeight="false" outlineLevel="0" collapsed="false">
      <c r="F814" s="40"/>
      <c r="G814" s="40"/>
      <c r="H814" s="40"/>
    </row>
    <row r="815" customFormat="false" ht="14.4" hidden="false" customHeight="false" outlineLevel="0" collapsed="false">
      <c r="F815" s="40"/>
      <c r="G815" s="40"/>
      <c r="H815" s="40"/>
    </row>
    <row r="816" customFormat="false" ht="14.4" hidden="false" customHeight="false" outlineLevel="0" collapsed="false">
      <c r="F816" s="40"/>
      <c r="G816" s="40"/>
      <c r="H816" s="40"/>
    </row>
    <row r="817" customFormat="false" ht="14.4" hidden="false" customHeight="false" outlineLevel="0" collapsed="false">
      <c r="F817" s="40"/>
      <c r="G817" s="40"/>
      <c r="H817" s="40"/>
    </row>
    <row r="818" customFormat="false" ht="14.4" hidden="false" customHeight="false" outlineLevel="0" collapsed="false">
      <c r="F818" s="40"/>
      <c r="G818" s="40"/>
      <c r="H818" s="40"/>
    </row>
    <row r="819" customFormat="false" ht="14.4" hidden="false" customHeight="false" outlineLevel="0" collapsed="false">
      <c r="F819" s="40"/>
      <c r="G819" s="40"/>
      <c r="H819" s="40"/>
    </row>
    <row r="820" customFormat="false" ht="14.4" hidden="false" customHeight="false" outlineLevel="0" collapsed="false">
      <c r="F820" s="40"/>
      <c r="G820" s="40"/>
      <c r="H820" s="40"/>
    </row>
    <row r="821" customFormat="false" ht="14.4" hidden="false" customHeight="false" outlineLevel="0" collapsed="false">
      <c r="F821" s="40"/>
      <c r="G821" s="40"/>
      <c r="H821" s="40"/>
    </row>
    <row r="822" customFormat="false" ht="14.4" hidden="false" customHeight="false" outlineLevel="0" collapsed="false">
      <c r="F822" s="40"/>
      <c r="G822" s="40"/>
      <c r="H822" s="40"/>
    </row>
    <row r="823" customFormat="false" ht="14.4" hidden="false" customHeight="false" outlineLevel="0" collapsed="false">
      <c r="F823" s="40"/>
      <c r="G823" s="40"/>
      <c r="H823" s="40"/>
    </row>
    <row r="824" customFormat="false" ht="14.4" hidden="false" customHeight="false" outlineLevel="0" collapsed="false">
      <c r="F824" s="40"/>
      <c r="G824" s="40"/>
      <c r="H824" s="40"/>
    </row>
    <row r="825" customFormat="false" ht="14.4" hidden="false" customHeight="false" outlineLevel="0" collapsed="false">
      <c r="F825" s="40"/>
      <c r="G825" s="40"/>
      <c r="H825" s="40"/>
    </row>
    <row r="826" customFormat="false" ht="14.4" hidden="false" customHeight="false" outlineLevel="0" collapsed="false">
      <c r="F826" s="40"/>
      <c r="G826" s="40"/>
      <c r="H826" s="40"/>
    </row>
    <row r="827" customFormat="false" ht="14.4" hidden="false" customHeight="false" outlineLevel="0" collapsed="false">
      <c r="F827" s="40"/>
      <c r="G827" s="40"/>
      <c r="H827" s="40"/>
    </row>
    <row r="828" customFormat="false" ht="14.4" hidden="false" customHeight="false" outlineLevel="0" collapsed="false">
      <c r="F828" s="40"/>
      <c r="G828" s="40"/>
      <c r="H828" s="40"/>
    </row>
    <row r="829" customFormat="false" ht="14.4" hidden="false" customHeight="false" outlineLevel="0" collapsed="false">
      <c r="F829" s="40"/>
      <c r="G829" s="40"/>
      <c r="H829" s="40"/>
    </row>
    <row r="830" customFormat="false" ht="14.4" hidden="false" customHeight="false" outlineLevel="0" collapsed="false">
      <c r="F830" s="40"/>
      <c r="G830" s="40"/>
      <c r="H830" s="40"/>
    </row>
    <row r="831" customFormat="false" ht="14.4" hidden="false" customHeight="false" outlineLevel="0" collapsed="false">
      <c r="F831" s="40"/>
      <c r="G831" s="40"/>
      <c r="H831" s="40"/>
    </row>
    <row r="832" customFormat="false" ht="14.4" hidden="false" customHeight="false" outlineLevel="0" collapsed="false">
      <c r="F832" s="40"/>
      <c r="G832" s="40"/>
      <c r="H832" s="40"/>
    </row>
    <row r="833" customFormat="false" ht="14.4" hidden="false" customHeight="false" outlineLevel="0" collapsed="false">
      <c r="F833" s="40"/>
      <c r="G833" s="40"/>
      <c r="H833" s="40"/>
    </row>
    <row r="834" customFormat="false" ht="14.4" hidden="false" customHeight="false" outlineLevel="0" collapsed="false">
      <c r="F834" s="40"/>
      <c r="G834" s="40"/>
      <c r="H834" s="40"/>
    </row>
    <row r="835" customFormat="false" ht="14.4" hidden="false" customHeight="false" outlineLevel="0" collapsed="false">
      <c r="F835" s="40"/>
      <c r="G835" s="40"/>
      <c r="H835" s="40"/>
    </row>
    <row r="836" customFormat="false" ht="14.4" hidden="false" customHeight="false" outlineLevel="0" collapsed="false">
      <c r="F836" s="40"/>
      <c r="G836" s="40"/>
      <c r="H836" s="40"/>
    </row>
    <row r="837" customFormat="false" ht="14.4" hidden="false" customHeight="false" outlineLevel="0" collapsed="false">
      <c r="F837" s="40"/>
      <c r="G837" s="40"/>
      <c r="H837" s="40"/>
    </row>
    <row r="838" customFormat="false" ht="14.4" hidden="false" customHeight="false" outlineLevel="0" collapsed="false">
      <c r="F838" s="40"/>
      <c r="G838" s="40"/>
      <c r="H838" s="40"/>
    </row>
    <row r="839" customFormat="false" ht="14.4" hidden="false" customHeight="false" outlineLevel="0" collapsed="false">
      <c r="F839" s="40"/>
      <c r="G839" s="40"/>
      <c r="H839" s="40"/>
    </row>
    <row r="840" customFormat="false" ht="14.4" hidden="false" customHeight="false" outlineLevel="0" collapsed="false">
      <c r="F840" s="40"/>
      <c r="G840" s="40"/>
      <c r="H840" s="40"/>
    </row>
    <row r="841" customFormat="false" ht="14.4" hidden="false" customHeight="false" outlineLevel="0" collapsed="false">
      <c r="F841" s="40"/>
      <c r="G841" s="40"/>
      <c r="H841" s="40"/>
    </row>
    <row r="842" customFormat="false" ht="14.4" hidden="false" customHeight="false" outlineLevel="0" collapsed="false">
      <c r="F842" s="40"/>
      <c r="G842" s="40"/>
      <c r="H842" s="40"/>
    </row>
    <row r="843" customFormat="false" ht="14.4" hidden="false" customHeight="false" outlineLevel="0" collapsed="false">
      <c r="F843" s="40"/>
      <c r="G843" s="40"/>
      <c r="H843" s="40"/>
    </row>
    <row r="844" customFormat="false" ht="14.4" hidden="false" customHeight="false" outlineLevel="0" collapsed="false">
      <c r="F844" s="40"/>
      <c r="G844" s="40"/>
      <c r="H844" s="40"/>
    </row>
    <row r="845" customFormat="false" ht="14.4" hidden="false" customHeight="false" outlineLevel="0" collapsed="false">
      <c r="F845" s="40"/>
      <c r="G845" s="40"/>
      <c r="H845" s="40"/>
    </row>
    <row r="846" customFormat="false" ht="14.4" hidden="false" customHeight="false" outlineLevel="0" collapsed="false">
      <c r="F846" s="40"/>
      <c r="G846" s="40"/>
      <c r="H846" s="40"/>
    </row>
    <row r="847" customFormat="false" ht="14.4" hidden="false" customHeight="false" outlineLevel="0" collapsed="false">
      <c r="F847" s="40"/>
      <c r="G847" s="40"/>
      <c r="H847" s="40"/>
    </row>
    <row r="848" customFormat="false" ht="14.4" hidden="false" customHeight="false" outlineLevel="0" collapsed="false">
      <c r="F848" s="40"/>
      <c r="G848" s="40"/>
      <c r="H848" s="40"/>
    </row>
    <row r="849" customFormat="false" ht="14.4" hidden="false" customHeight="false" outlineLevel="0" collapsed="false">
      <c r="F849" s="40"/>
      <c r="G849" s="40"/>
      <c r="H849" s="40"/>
    </row>
    <row r="850" customFormat="false" ht="14.4" hidden="false" customHeight="false" outlineLevel="0" collapsed="false">
      <c r="F850" s="40"/>
      <c r="G850" s="40"/>
      <c r="H850" s="40"/>
    </row>
    <row r="851" customFormat="false" ht="14.4" hidden="false" customHeight="false" outlineLevel="0" collapsed="false">
      <c r="F851" s="40"/>
      <c r="G851" s="40"/>
      <c r="H851" s="40"/>
    </row>
    <row r="852" customFormat="false" ht="14.4" hidden="false" customHeight="false" outlineLevel="0" collapsed="false">
      <c r="F852" s="40"/>
      <c r="G852" s="40"/>
      <c r="H852" s="40"/>
    </row>
    <row r="853" customFormat="false" ht="14.4" hidden="false" customHeight="false" outlineLevel="0" collapsed="false">
      <c r="F853" s="40"/>
      <c r="G853" s="40"/>
      <c r="H853" s="40"/>
    </row>
    <row r="854" customFormat="false" ht="14.4" hidden="false" customHeight="false" outlineLevel="0" collapsed="false">
      <c r="F854" s="40"/>
      <c r="G854" s="40"/>
      <c r="H854" s="40"/>
    </row>
    <row r="855" customFormat="false" ht="14.4" hidden="false" customHeight="false" outlineLevel="0" collapsed="false">
      <c r="F855" s="40"/>
      <c r="G855" s="40"/>
      <c r="H855" s="40"/>
    </row>
    <row r="856" customFormat="false" ht="14.4" hidden="false" customHeight="false" outlineLevel="0" collapsed="false">
      <c r="F856" s="40"/>
      <c r="G856" s="40"/>
      <c r="H856" s="40"/>
    </row>
    <row r="857" customFormat="false" ht="14.4" hidden="false" customHeight="false" outlineLevel="0" collapsed="false">
      <c r="F857" s="40"/>
      <c r="G857" s="40"/>
      <c r="H857" s="40"/>
    </row>
    <row r="858" customFormat="false" ht="14.4" hidden="false" customHeight="false" outlineLevel="0" collapsed="false">
      <c r="F858" s="40"/>
      <c r="G858" s="40"/>
      <c r="H858" s="40"/>
    </row>
    <row r="859" customFormat="false" ht="14.4" hidden="false" customHeight="false" outlineLevel="0" collapsed="false">
      <c r="F859" s="40"/>
      <c r="G859" s="40"/>
      <c r="H859" s="40"/>
    </row>
    <row r="860" customFormat="false" ht="14.4" hidden="false" customHeight="false" outlineLevel="0" collapsed="false">
      <c r="F860" s="40"/>
      <c r="G860" s="40"/>
      <c r="H860" s="40"/>
    </row>
    <row r="861" customFormat="false" ht="14.4" hidden="false" customHeight="false" outlineLevel="0" collapsed="false">
      <c r="F861" s="40"/>
      <c r="G861" s="40"/>
      <c r="H861" s="40"/>
    </row>
    <row r="862" customFormat="false" ht="14.4" hidden="false" customHeight="false" outlineLevel="0" collapsed="false">
      <c r="F862" s="40"/>
      <c r="G862" s="40"/>
      <c r="H862" s="40"/>
    </row>
    <row r="863" customFormat="false" ht="14.4" hidden="false" customHeight="false" outlineLevel="0" collapsed="false">
      <c r="F863" s="40"/>
      <c r="G863" s="40"/>
      <c r="H863" s="40"/>
    </row>
    <row r="864" customFormat="false" ht="14.4" hidden="false" customHeight="false" outlineLevel="0" collapsed="false">
      <c r="F864" s="40"/>
      <c r="G864" s="40"/>
      <c r="H864" s="40"/>
    </row>
    <row r="865" customFormat="false" ht="14.4" hidden="false" customHeight="false" outlineLevel="0" collapsed="false">
      <c r="F865" s="40"/>
      <c r="G865" s="40"/>
      <c r="H865" s="40"/>
    </row>
    <row r="866" customFormat="false" ht="14.4" hidden="false" customHeight="false" outlineLevel="0" collapsed="false">
      <c r="F866" s="40"/>
      <c r="G866" s="40"/>
      <c r="H866" s="40"/>
    </row>
    <row r="867" customFormat="false" ht="14.4" hidden="false" customHeight="false" outlineLevel="0" collapsed="false">
      <c r="F867" s="40"/>
      <c r="G867" s="40"/>
      <c r="H867" s="40"/>
    </row>
    <row r="868" customFormat="false" ht="14.4" hidden="false" customHeight="false" outlineLevel="0" collapsed="false">
      <c r="F868" s="40"/>
      <c r="G868" s="40"/>
      <c r="H868" s="40"/>
    </row>
    <row r="869" customFormat="false" ht="14.4" hidden="false" customHeight="false" outlineLevel="0" collapsed="false">
      <c r="F869" s="40"/>
      <c r="G869" s="40"/>
      <c r="H869" s="40"/>
    </row>
    <row r="870" customFormat="false" ht="14.4" hidden="false" customHeight="false" outlineLevel="0" collapsed="false">
      <c r="F870" s="40"/>
      <c r="G870" s="40"/>
      <c r="H870" s="40"/>
    </row>
    <row r="871" customFormat="false" ht="14.4" hidden="false" customHeight="false" outlineLevel="0" collapsed="false">
      <c r="F871" s="40"/>
      <c r="G871" s="40"/>
      <c r="H871" s="40"/>
    </row>
    <row r="872" customFormat="false" ht="14.4" hidden="false" customHeight="false" outlineLevel="0" collapsed="false">
      <c r="F872" s="40"/>
      <c r="G872" s="40"/>
      <c r="H872" s="40"/>
    </row>
    <row r="873" customFormat="false" ht="14.4" hidden="false" customHeight="false" outlineLevel="0" collapsed="false">
      <c r="F873" s="40"/>
      <c r="G873" s="40"/>
      <c r="H873" s="40"/>
    </row>
    <row r="874" customFormat="false" ht="14.4" hidden="false" customHeight="false" outlineLevel="0" collapsed="false">
      <c r="F874" s="40"/>
      <c r="G874" s="40"/>
      <c r="H874" s="40"/>
    </row>
    <row r="875" customFormat="false" ht="14.4" hidden="false" customHeight="false" outlineLevel="0" collapsed="false">
      <c r="F875" s="40"/>
      <c r="G875" s="40"/>
      <c r="H875" s="40"/>
    </row>
    <row r="876" customFormat="false" ht="14.4" hidden="false" customHeight="false" outlineLevel="0" collapsed="false">
      <c r="F876" s="40"/>
      <c r="G876" s="40"/>
      <c r="H876" s="40"/>
    </row>
    <row r="877" customFormat="false" ht="14.4" hidden="false" customHeight="false" outlineLevel="0" collapsed="false">
      <c r="F877" s="40"/>
      <c r="G877" s="40"/>
      <c r="H877" s="40"/>
    </row>
    <row r="878" customFormat="false" ht="14.4" hidden="false" customHeight="false" outlineLevel="0" collapsed="false">
      <c r="F878" s="40"/>
      <c r="G878" s="40"/>
      <c r="H878" s="40"/>
    </row>
    <row r="879" customFormat="false" ht="14.4" hidden="false" customHeight="false" outlineLevel="0" collapsed="false">
      <c r="F879" s="40"/>
      <c r="G879" s="40"/>
      <c r="H879" s="40"/>
    </row>
    <row r="880" customFormat="false" ht="14.4" hidden="false" customHeight="false" outlineLevel="0" collapsed="false">
      <c r="F880" s="40"/>
      <c r="G880" s="40"/>
      <c r="H880" s="40"/>
    </row>
    <row r="881" customFormat="false" ht="14.4" hidden="false" customHeight="false" outlineLevel="0" collapsed="false">
      <c r="F881" s="40"/>
      <c r="G881" s="40"/>
      <c r="H881" s="40"/>
    </row>
    <row r="882" customFormat="false" ht="14.4" hidden="false" customHeight="false" outlineLevel="0" collapsed="false">
      <c r="F882" s="40"/>
      <c r="G882" s="40"/>
      <c r="H882" s="40"/>
    </row>
    <row r="883" customFormat="false" ht="14.4" hidden="false" customHeight="false" outlineLevel="0" collapsed="false">
      <c r="F883" s="40"/>
      <c r="G883" s="40"/>
      <c r="H883" s="40"/>
    </row>
    <row r="884" customFormat="false" ht="14.4" hidden="false" customHeight="false" outlineLevel="0" collapsed="false">
      <c r="F884" s="40"/>
      <c r="G884" s="40"/>
      <c r="H884" s="40"/>
    </row>
    <row r="885" customFormat="false" ht="14.4" hidden="false" customHeight="false" outlineLevel="0" collapsed="false">
      <c r="F885" s="40"/>
      <c r="G885" s="40"/>
      <c r="H885" s="40"/>
    </row>
    <row r="886" customFormat="false" ht="14.4" hidden="false" customHeight="false" outlineLevel="0" collapsed="false">
      <c r="F886" s="40"/>
      <c r="G886" s="40"/>
      <c r="H886" s="40"/>
    </row>
    <row r="887" customFormat="false" ht="14.4" hidden="false" customHeight="false" outlineLevel="0" collapsed="false">
      <c r="F887" s="40"/>
      <c r="G887" s="40"/>
      <c r="H887" s="40"/>
    </row>
    <row r="888" customFormat="false" ht="14.4" hidden="false" customHeight="false" outlineLevel="0" collapsed="false">
      <c r="F888" s="40"/>
      <c r="G888" s="40"/>
      <c r="H888" s="40"/>
    </row>
    <row r="889" customFormat="false" ht="14.4" hidden="false" customHeight="false" outlineLevel="0" collapsed="false">
      <c r="F889" s="40"/>
      <c r="G889" s="40"/>
      <c r="H889" s="40"/>
    </row>
    <row r="890" customFormat="false" ht="14.4" hidden="false" customHeight="false" outlineLevel="0" collapsed="false">
      <c r="F890" s="40"/>
      <c r="G890" s="40"/>
      <c r="H890" s="40"/>
    </row>
    <row r="891" customFormat="false" ht="14.4" hidden="false" customHeight="false" outlineLevel="0" collapsed="false">
      <c r="F891" s="40"/>
      <c r="G891" s="40"/>
      <c r="H891" s="40"/>
    </row>
    <row r="892" customFormat="false" ht="14.4" hidden="false" customHeight="false" outlineLevel="0" collapsed="false">
      <c r="F892" s="40"/>
      <c r="G892" s="40"/>
      <c r="H892" s="40"/>
    </row>
    <row r="893" customFormat="false" ht="14.4" hidden="false" customHeight="false" outlineLevel="0" collapsed="false">
      <c r="F893" s="40"/>
      <c r="G893" s="40"/>
      <c r="H893" s="40"/>
    </row>
    <row r="894" customFormat="false" ht="14.4" hidden="false" customHeight="false" outlineLevel="0" collapsed="false">
      <c r="F894" s="40"/>
      <c r="G894" s="40"/>
      <c r="H894" s="40"/>
    </row>
    <row r="895" customFormat="false" ht="14.4" hidden="false" customHeight="false" outlineLevel="0" collapsed="false">
      <c r="F895" s="40"/>
      <c r="G895" s="40"/>
      <c r="H895" s="40"/>
    </row>
    <row r="896" customFormat="false" ht="14.4" hidden="false" customHeight="false" outlineLevel="0" collapsed="false">
      <c r="F896" s="40"/>
      <c r="G896" s="40"/>
      <c r="H896" s="40"/>
    </row>
    <row r="897" customFormat="false" ht="14.4" hidden="false" customHeight="false" outlineLevel="0" collapsed="false">
      <c r="F897" s="40"/>
      <c r="G897" s="40"/>
      <c r="H897" s="40"/>
    </row>
    <row r="898" customFormat="false" ht="14.4" hidden="false" customHeight="false" outlineLevel="0" collapsed="false">
      <c r="F898" s="40"/>
      <c r="G898" s="40"/>
      <c r="H898" s="40"/>
    </row>
    <row r="899" customFormat="false" ht="14.4" hidden="false" customHeight="false" outlineLevel="0" collapsed="false">
      <c r="F899" s="40"/>
      <c r="G899" s="40"/>
      <c r="H899" s="40"/>
    </row>
    <row r="900" customFormat="false" ht="14.4" hidden="false" customHeight="false" outlineLevel="0" collapsed="false">
      <c r="F900" s="40"/>
      <c r="G900" s="40"/>
      <c r="H900" s="40"/>
    </row>
    <row r="901" customFormat="false" ht="14.4" hidden="false" customHeight="false" outlineLevel="0" collapsed="false">
      <c r="F901" s="40"/>
      <c r="G901" s="40"/>
      <c r="H901" s="40"/>
    </row>
    <row r="902" customFormat="false" ht="14.4" hidden="false" customHeight="false" outlineLevel="0" collapsed="false">
      <c r="F902" s="40"/>
      <c r="G902" s="40"/>
      <c r="H902" s="40"/>
    </row>
    <row r="903" customFormat="false" ht="14.4" hidden="false" customHeight="false" outlineLevel="0" collapsed="false">
      <c r="F903" s="40"/>
      <c r="G903" s="40"/>
      <c r="H903" s="40"/>
    </row>
    <row r="904" customFormat="false" ht="14.4" hidden="false" customHeight="false" outlineLevel="0" collapsed="false">
      <c r="F904" s="40"/>
      <c r="G904" s="40"/>
      <c r="H904" s="40"/>
    </row>
    <row r="905" customFormat="false" ht="14.4" hidden="false" customHeight="false" outlineLevel="0" collapsed="false">
      <c r="F905" s="40"/>
      <c r="G905" s="40"/>
      <c r="H905" s="40"/>
    </row>
    <row r="906" customFormat="false" ht="14.4" hidden="false" customHeight="false" outlineLevel="0" collapsed="false">
      <c r="F906" s="40"/>
      <c r="G906" s="40"/>
      <c r="H906" s="40"/>
    </row>
    <row r="907" customFormat="false" ht="14.4" hidden="false" customHeight="false" outlineLevel="0" collapsed="false">
      <c r="F907" s="40"/>
      <c r="G907" s="40"/>
      <c r="H907" s="40"/>
    </row>
    <row r="908" customFormat="false" ht="14.4" hidden="false" customHeight="false" outlineLevel="0" collapsed="false">
      <c r="F908" s="40"/>
      <c r="G908" s="40"/>
      <c r="H908" s="40"/>
    </row>
    <row r="909" customFormat="false" ht="14.4" hidden="false" customHeight="false" outlineLevel="0" collapsed="false">
      <c r="F909" s="40"/>
      <c r="G909" s="40"/>
      <c r="H909" s="40"/>
    </row>
    <row r="910" customFormat="false" ht="14.4" hidden="false" customHeight="false" outlineLevel="0" collapsed="false">
      <c r="F910" s="40"/>
      <c r="G910" s="40"/>
      <c r="H910" s="40"/>
    </row>
    <row r="911" customFormat="false" ht="14.4" hidden="false" customHeight="false" outlineLevel="0" collapsed="false">
      <c r="F911" s="40"/>
      <c r="G911" s="40"/>
      <c r="H911" s="40"/>
    </row>
    <row r="912" customFormat="false" ht="14.4" hidden="false" customHeight="false" outlineLevel="0" collapsed="false">
      <c r="F912" s="40"/>
      <c r="G912" s="40"/>
      <c r="H912" s="40"/>
    </row>
    <row r="913" customFormat="false" ht="14.4" hidden="false" customHeight="false" outlineLevel="0" collapsed="false">
      <c r="F913" s="40"/>
      <c r="G913" s="40"/>
      <c r="H913" s="40"/>
    </row>
    <row r="914" customFormat="false" ht="14.4" hidden="false" customHeight="false" outlineLevel="0" collapsed="false">
      <c r="F914" s="40"/>
      <c r="G914" s="40"/>
      <c r="H914" s="40"/>
    </row>
    <row r="915" customFormat="false" ht="14.4" hidden="false" customHeight="false" outlineLevel="0" collapsed="false">
      <c r="F915" s="40"/>
      <c r="G915" s="40"/>
      <c r="H915" s="40"/>
    </row>
    <row r="916" customFormat="false" ht="14.4" hidden="false" customHeight="false" outlineLevel="0" collapsed="false">
      <c r="F916" s="40"/>
      <c r="G916" s="40"/>
      <c r="H916" s="40"/>
    </row>
    <row r="917" customFormat="false" ht="14.4" hidden="false" customHeight="false" outlineLevel="0" collapsed="false">
      <c r="F917" s="40"/>
      <c r="G917" s="40"/>
      <c r="H917" s="40"/>
    </row>
    <row r="918" customFormat="false" ht="14.4" hidden="false" customHeight="false" outlineLevel="0" collapsed="false">
      <c r="F918" s="40"/>
      <c r="G918" s="40"/>
      <c r="H918" s="40"/>
    </row>
    <row r="919" customFormat="false" ht="14.4" hidden="false" customHeight="false" outlineLevel="0" collapsed="false">
      <c r="F919" s="40"/>
      <c r="G919" s="40"/>
      <c r="H919" s="40"/>
    </row>
    <row r="920" customFormat="false" ht="14.4" hidden="false" customHeight="false" outlineLevel="0" collapsed="false">
      <c r="F920" s="40"/>
      <c r="G920" s="40"/>
      <c r="H920" s="40"/>
    </row>
    <row r="921" customFormat="false" ht="14.4" hidden="false" customHeight="false" outlineLevel="0" collapsed="false">
      <c r="F921" s="40"/>
      <c r="G921" s="40"/>
      <c r="H921" s="40"/>
    </row>
    <row r="922" customFormat="false" ht="14.4" hidden="false" customHeight="false" outlineLevel="0" collapsed="false">
      <c r="F922" s="40"/>
      <c r="G922" s="40"/>
      <c r="H922" s="40"/>
    </row>
    <row r="923" customFormat="false" ht="14.4" hidden="false" customHeight="false" outlineLevel="0" collapsed="false">
      <c r="F923" s="40"/>
      <c r="G923" s="40"/>
      <c r="H923" s="40"/>
    </row>
    <row r="924" customFormat="false" ht="14.4" hidden="false" customHeight="false" outlineLevel="0" collapsed="false">
      <c r="F924" s="40"/>
      <c r="G924" s="40"/>
      <c r="H924" s="40"/>
    </row>
    <row r="925" customFormat="false" ht="14.4" hidden="false" customHeight="false" outlineLevel="0" collapsed="false">
      <c r="F925" s="40"/>
      <c r="G925" s="40"/>
      <c r="H925" s="40"/>
    </row>
    <row r="926" customFormat="false" ht="14.4" hidden="false" customHeight="false" outlineLevel="0" collapsed="false">
      <c r="F926" s="40"/>
      <c r="G926" s="40"/>
      <c r="H926" s="40"/>
    </row>
    <row r="927" customFormat="false" ht="14.4" hidden="false" customHeight="false" outlineLevel="0" collapsed="false">
      <c r="F927" s="40"/>
      <c r="G927" s="40"/>
      <c r="H927" s="40"/>
    </row>
    <row r="928" customFormat="false" ht="14.4" hidden="false" customHeight="false" outlineLevel="0" collapsed="false">
      <c r="F928" s="40"/>
      <c r="G928" s="40"/>
      <c r="H928" s="40"/>
    </row>
    <row r="929" customFormat="false" ht="14.4" hidden="false" customHeight="false" outlineLevel="0" collapsed="false">
      <c r="F929" s="40"/>
      <c r="G929" s="40"/>
      <c r="H929" s="40"/>
    </row>
    <row r="930" customFormat="false" ht="14.4" hidden="false" customHeight="false" outlineLevel="0" collapsed="false">
      <c r="F930" s="40"/>
      <c r="G930" s="40"/>
      <c r="H930" s="40"/>
    </row>
    <row r="931" customFormat="false" ht="14.4" hidden="false" customHeight="false" outlineLevel="0" collapsed="false">
      <c r="F931" s="40"/>
      <c r="G931" s="40"/>
      <c r="H931" s="40"/>
    </row>
    <row r="932" customFormat="false" ht="14.4" hidden="false" customHeight="false" outlineLevel="0" collapsed="false">
      <c r="F932" s="40"/>
      <c r="G932" s="40"/>
      <c r="H932" s="40"/>
    </row>
    <row r="933" customFormat="false" ht="14.4" hidden="false" customHeight="false" outlineLevel="0" collapsed="false">
      <c r="F933" s="40"/>
      <c r="G933" s="40"/>
      <c r="H933" s="40"/>
    </row>
    <row r="934" customFormat="false" ht="14.4" hidden="false" customHeight="false" outlineLevel="0" collapsed="false">
      <c r="F934" s="40"/>
      <c r="G934" s="40"/>
      <c r="H934" s="40"/>
    </row>
    <row r="935" customFormat="false" ht="14.4" hidden="false" customHeight="false" outlineLevel="0" collapsed="false">
      <c r="F935" s="40"/>
      <c r="G935" s="40"/>
      <c r="H935" s="40"/>
    </row>
    <row r="936" customFormat="false" ht="14.4" hidden="false" customHeight="false" outlineLevel="0" collapsed="false">
      <c r="F936" s="40"/>
      <c r="G936" s="40"/>
      <c r="H936" s="40"/>
    </row>
    <row r="937" customFormat="false" ht="14.4" hidden="false" customHeight="false" outlineLevel="0" collapsed="false">
      <c r="F937" s="40"/>
      <c r="G937" s="40"/>
      <c r="H937" s="40"/>
    </row>
    <row r="938" customFormat="false" ht="14.4" hidden="false" customHeight="false" outlineLevel="0" collapsed="false">
      <c r="F938" s="40"/>
      <c r="G938" s="40"/>
      <c r="H938" s="40"/>
    </row>
    <row r="939" customFormat="false" ht="14.4" hidden="false" customHeight="false" outlineLevel="0" collapsed="false">
      <c r="F939" s="40"/>
      <c r="G939" s="40"/>
      <c r="H939" s="40"/>
    </row>
    <row r="940" customFormat="false" ht="14.4" hidden="false" customHeight="false" outlineLevel="0" collapsed="false">
      <c r="F940" s="40"/>
      <c r="G940" s="40"/>
      <c r="H940" s="40"/>
    </row>
    <row r="941" customFormat="false" ht="14.4" hidden="false" customHeight="false" outlineLevel="0" collapsed="false">
      <c r="F941" s="40"/>
      <c r="G941" s="40"/>
      <c r="H941" s="40"/>
    </row>
    <row r="942" customFormat="false" ht="14.4" hidden="false" customHeight="false" outlineLevel="0" collapsed="false">
      <c r="F942" s="40"/>
      <c r="G942" s="40"/>
      <c r="H942" s="40"/>
    </row>
    <row r="943" customFormat="false" ht="14.4" hidden="false" customHeight="false" outlineLevel="0" collapsed="false">
      <c r="F943" s="40"/>
      <c r="G943" s="40"/>
      <c r="H943" s="40"/>
    </row>
    <row r="944" customFormat="false" ht="14.4" hidden="false" customHeight="false" outlineLevel="0" collapsed="false">
      <c r="F944" s="40"/>
      <c r="G944" s="40"/>
      <c r="H944" s="40"/>
    </row>
    <row r="945" customFormat="false" ht="14.4" hidden="false" customHeight="false" outlineLevel="0" collapsed="false">
      <c r="F945" s="40"/>
      <c r="G945" s="40"/>
      <c r="H945" s="40"/>
    </row>
    <row r="946" customFormat="false" ht="14.4" hidden="false" customHeight="false" outlineLevel="0" collapsed="false">
      <c r="F946" s="40"/>
      <c r="G946" s="40"/>
      <c r="H946" s="40"/>
    </row>
    <row r="947" customFormat="false" ht="14.4" hidden="false" customHeight="false" outlineLevel="0" collapsed="false">
      <c r="F947" s="40"/>
      <c r="G947" s="40"/>
      <c r="H947" s="40"/>
    </row>
    <row r="948" customFormat="false" ht="14.4" hidden="false" customHeight="false" outlineLevel="0" collapsed="false">
      <c r="F948" s="40"/>
      <c r="G948" s="40"/>
      <c r="H948" s="40"/>
    </row>
    <row r="949" customFormat="false" ht="14.4" hidden="false" customHeight="false" outlineLevel="0" collapsed="false">
      <c r="F949" s="40"/>
      <c r="G949" s="40"/>
      <c r="H949" s="40"/>
    </row>
    <row r="950" customFormat="false" ht="14.4" hidden="false" customHeight="false" outlineLevel="0" collapsed="false">
      <c r="F950" s="40"/>
      <c r="G950" s="40"/>
      <c r="H950" s="40"/>
    </row>
    <row r="951" customFormat="false" ht="14.4" hidden="false" customHeight="false" outlineLevel="0" collapsed="false">
      <c r="F951" s="40"/>
      <c r="G951" s="40"/>
      <c r="H951" s="40"/>
    </row>
    <row r="952" customFormat="false" ht="14.4" hidden="false" customHeight="false" outlineLevel="0" collapsed="false">
      <c r="F952" s="40"/>
      <c r="G952" s="40"/>
      <c r="H952" s="40"/>
    </row>
    <row r="953" customFormat="false" ht="14.4" hidden="false" customHeight="false" outlineLevel="0" collapsed="false">
      <c r="F953" s="40"/>
      <c r="G953" s="40"/>
      <c r="H953" s="40"/>
    </row>
    <row r="954" customFormat="false" ht="14.4" hidden="false" customHeight="false" outlineLevel="0" collapsed="false">
      <c r="F954" s="40"/>
      <c r="G954" s="40"/>
      <c r="H954" s="40"/>
    </row>
    <row r="955" customFormat="false" ht="14.4" hidden="false" customHeight="false" outlineLevel="0" collapsed="false">
      <c r="F955" s="40"/>
      <c r="G955" s="40"/>
      <c r="H955" s="40"/>
    </row>
    <row r="956" customFormat="false" ht="14.4" hidden="false" customHeight="false" outlineLevel="0" collapsed="false">
      <c r="F956" s="40"/>
      <c r="G956" s="40"/>
      <c r="H956" s="40"/>
    </row>
    <row r="957" customFormat="false" ht="14.4" hidden="false" customHeight="false" outlineLevel="0" collapsed="false">
      <c r="F957" s="40"/>
      <c r="G957" s="40"/>
      <c r="H957" s="40"/>
    </row>
    <row r="958" customFormat="false" ht="14.4" hidden="false" customHeight="false" outlineLevel="0" collapsed="false">
      <c r="F958" s="40"/>
      <c r="G958" s="40"/>
      <c r="H958" s="40"/>
    </row>
    <row r="959" customFormat="false" ht="14.4" hidden="false" customHeight="false" outlineLevel="0" collapsed="false">
      <c r="F959" s="40"/>
      <c r="G959" s="40"/>
      <c r="H959" s="40"/>
    </row>
    <row r="960" customFormat="false" ht="14.4" hidden="false" customHeight="false" outlineLevel="0" collapsed="false">
      <c r="F960" s="40"/>
      <c r="G960" s="40"/>
      <c r="H960" s="40"/>
    </row>
    <row r="961" customFormat="false" ht="14.4" hidden="false" customHeight="false" outlineLevel="0" collapsed="false">
      <c r="F961" s="40"/>
      <c r="G961" s="40"/>
      <c r="H961" s="40"/>
    </row>
    <row r="962" customFormat="false" ht="14.4" hidden="false" customHeight="false" outlineLevel="0" collapsed="false">
      <c r="F962" s="40"/>
      <c r="G962" s="40"/>
      <c r="H962" s="40"/>
    </row>
    <row r="963" customFormat="false" ht="14.4" hidden="false" customHeight="false" outlineLevel="0" collapsed="false">
      <c r="F963" s="40"/>
      <c r="G963" s="40"/>
      <c r="H963" s="40"/>
    </row>
    <row r="964" customFormat="false" ht="14.4" hidden="false" customHeight="false" outlineLevel="0" collapsed="false">
      <c r="F964" s="40"/>
      <c r="G964" s="40"/>
      <c r="H964" s="40"/>
    </row>
    <row r="965" customFormat="false" ht="14.4" hidden="false" customHeight="false" outlineLevel="0" collapsed="false">
      <c r="F965" s="40"/>
      <c r="G965" s="40"/>
      <c r="H965" s="40"/>
    </row>
    <row r="966" customFormat="false" ht="14.4" hidden="false" customHeight="false" outlineLevel="0" collapsed="false">
      <c r="F966" s="40"/>
      <c r="G966" s="40"/>
      <c r="H966" s="40"/>
    </row>
    <row r="967" customFormat="false" ht="14.4" hidden="false" customHeight="false" outlineLevel="0" collapsed="false">
      <c r="F967" s="40"/>
      <c r="G967" s="40"/>
      <c r="H967" s="40"/>
    </row>
    <row r="968" customFormat="false" ht="14.4" hidden="false" customHeight="false" outlineLevel="0" collapsed="false">
      <c r="F968" s="40"/>
      <c r="G968" s="40"/>
      <c r="H968" s="40"/>
    </row>
    <row r="969" customFormat="false" ht="14.4" hidden="false" customHeight="false" outlineLevel="0" collapsed="false">
      <c r="F969" s="40"/>
      <c r="G969" s="40"/>
      <c r="H969" s="40"/>
    </row>
    <row r="970" customFormat="false" ht="14.4" hidden="false" customHeight="false" outlineLevel="0" collapsed="false">
      <c r="F970" s="40"/>
      <c r="G970" s="40"/>
      <c r="H970" s="40"/>
    </row>
    <row r="971" customFormat="false" ht="14.4" hidden="false" customHeight="false" outlineLevel="0" collapsed="false">
      <c r="F971" s="40"/>
      <c r="G971" s="40"/>
      <c r="H971" s="40"/>
    </row>
    <row r="972" customFormat="false" ht="14.4" hidden="false" customHeight="false" outlineLevel="0" collapsed="false">
      <c r="F972" s="40"/>
      <c r="G972" s="40"/>
      <c r="H972" s="40"/>
    </row>
    <row r="973" customFormat="false" ht="14.4" hidden="false" customHeight="false" outlineLevel="0" collapsed="false">
      <c r="F973" s="40"/>
      <c r="G973" s="40"/>
      <c r="H973" s="40"/>
    </row>
    <row r="974" customFormat="false" ht="14.4" hidden="false" customHeight="false" outlineLevel="0" collapsed="false">
      <c r="F974" s="40"/>
      <c r="G974" s="40"/>
      <c r="H974" s="40"/>
    </row>
    <row r="975" customFormat="false" ht="14.4" hidden="false" customHeight="false" outlineLevel="0" collapsed="false">
      <c r="F975" s="40"/>
      <c r="G975" s="40"/>
      <c r="H975" s="40"/>
    </row>
    <row r="976" customFormat="false" ht="14.4" hidden="false" customHeight="false" outlineLevel="0" collapsed="false">
      <c r="F976" s="40"/>
      <c r="G976" s="40"/>
      <c r="H976" s="40"/>
    </row>
    <row r="977" customFormat="false" ht="14.4" hidden="false" customHeight="false" outlineLevel="0" collapsed="false">
      <c r="F977" s="40"/>
      <c r="G977" s="40"/>
      <c r="H977" s="40"/>
    </row>
    <row r="978" customFormat="false" ht="14.4" hidden="false" customHeight="false" outlineLevel="0" collapsed="false">
      <c r="F978" s="40"/>
      <c r="G978" s="40"/>
      <c r="H978" s="40"/>
    </row>
    <row r="979" customFormat="false" ht="14.4" hidden="false" customHeight="false" outlineLevel="0" collapsed="false">
      <c r="F979" s="40"/>
      <c r="G979" s="40"/>
      <c r="H979" s="40"/>
    </row>
    <row r="980" customFormat="false" ht="14.4" hidden="false" customHeight="false" outlineLevel="0" collapsed="false">
      <c r="F980" s="40"/>
      <c r="G980" s="40"/>
      <c r="H980" s="40"/>
    </row>
    <row r="981" customFormat="false" ht="14.4" hidden="false" customHeight="false" outlineLevel="0" collapsed="false">
      <c r="F981" s="40"/>
      <c r="G981" s="40"/>
      <c r="H981" s="40"/>
    </row>
    <row r="982" customFormat="false" ht="14.4" hidden="false" customHeight="false" outlineLevel="0" collapsed="false">
      <c r="F982" s="40"/>
      <c r="G982" s="40"/>
      <c r="H982" s="40"/>
    </row>
    <row r="983" customFormat="false" ht="14.4" hidden="false" customHeight="false" outlineLevel="0" collapsed="false">
      <c r="F983" s="40"/>
      <c r="G983" s="40"/>
      <c r="H983" s="40"/>
    </row>
    <row r="984" customFormat="false" ht="14.4" hidden="false" customHeight="false" outlineLevel="0" collapsed="false">
      <c r="F984" s="40"/>
      <c r="G984" s="40"/>
      <c r="H984" s="40"/>
    </row>
    <row r="985" customFormat="false" ht="14.4" hidden="false" customHeight="false" outlineLevel="0" collapsed="false">
      <c r="F985" s="40"/>
      <c r="G985" s="40"/>
      <c r="H985" s="40"/>
    </row>
    <row r="986" customFormat="false" ht="14.4" hidden="false" customHeight="false" outlineLevel="0" collapsed="false">
      <c r="F986" s="40"/>
      <c r="G986" s="40"/>
      <c r="H986" s="40"/>
    </row>
    <row r="987" customFormat="false" ht="14.4" hidden="false" customHeight="false" outlineLevel="0" collapsed="false">
      <c r="F987" s="40"/>
      <c r="G987" s="40"/>
      <c r="H987" s="40"/>
    </row>
    <row r="988" customFormat="false" ht="14.4" hidden="false" customHeight="false" outlineLevel="0" collapsed="false">
      <c r="F988" s="40"/>
      <c r="G988" s="40"/>
      <c r="H988" s="40"/>
    </row>
    <row r="989" customFormat="false" ht="14.4" hidden="false" customHeight="false" outlineLevel="0" collapsed="false">
      <c r="F989" s="40"/>
      <c r="G989" s="40"/>
      <c r="H989" s="40"/>
    </row>
    <row r="990" customFormat="false" ht="14.4" hidden="false" customHeight="false" outlineLevel="0" collapsed="false">
      <c r="F990" s="40"/>
      <c r="G990" s="40"/>
      <c r="H990" s="40"/>
    </row>
    <row r="991" customFormat="false" ht="14.4" hidden="false" customHeight="false" outlineLevel="0" collapsed="false">
      <c r="F991" s="40"/>
      <c r="G991" s="40"/>
      <c r="H991" s="40"/>
    </row>
    <row r="992" customFormat="false" ht="14.4" hidden="false" customHeight="false" outlineLevel="0" collapsed="false">
      <c r="F992" s="40"/>
      <c r="G992" s="40"/>
      <c r="H992" s="40"/>
    </row>
    <row r="993" customFormat="false" ht="14.4" hidden="false" customHeight="false" outlineLevel="0" collapsed="false">
      <c r="F993" s="40"/>
      <c r="G993" s="40"/>
      <c r="H993" s="40"/>
    </row>
    <row r="994" customFormat="false" ht="14.4" hidden="false" customHeight="false" outlineLevel="0" collapsed="false">
      <c r="F994" s="40"/>
      <c r="G994" s="40"/>
      <c r="H994" s="40"/>
    </row>
    <row r="995" customFormat="false" ht="14.4" hidden="false" customHeight="false" outlineLevel="0" collapsed="false">
      <c r="F995" s="40"/>
      <c r="G995" s="40"/>
      <c r="H995" s="40"/>
    </row>
    <row r="996" customFormat="false" ht="14.4" hidden="false" customHeight="false" outlineLevel="0" collapsed="false">
      <c r="F996" s="40"/>
      <c r="G996" s="40"/>
      <c r="H996" s="40"/>
    </row>
    <row r="997" customFormat="false" ht="14.4" hidden="false" customHeight="false" outlineLevel="0" collapsed="false">
      <c r="F997" s="40"/>
      <c r="G997" s="40"/>
      <c r="H997" s="40"/>
    </row>
    <row r="998" customFormat="false" ht="14.4" hidden="false" customHeight="false" outlineLevel="0" collapsed="false">
      <c r="F998" s="40"/>
      <c r="G998" s="40"/>
      <c r="H998" s="40"/>
    </row>
    <row r="999" customFormat="false" ht="14.4" hidden="false" customHeight="false" outlineLevel="0" collapsed="false">
      <c r="F999" s="40"/>
      <c r="G999" s="40"/>
      <c r="H999" s="40"/>
    </row>
    <row r="1000" customFormat="false" ht="14.4" hidden="false" customHeight="false" outlineLevel="0" collapsed="false">
      <c r="F1000" s="40"/>
      <c r="G1000" s="40"/>
      <c r="H1000" s="40"/>
    </row>
    <row r="1001" customFormat="false" ht="14.4" hidden="false" customHeight="false" outlineLevel="0" collapsed="false">
      <c r="F1001" s="40"/>
      <c r="G1001" s="40"/>
      <c r="H1001" s="40"/>
    </row>
    <row r="1002" customFormat="false" ht="14.4" hidden="false" customHeight="false" outlineLevel="0" collapsed="false">
      <c r="F1002" s="40"/>
      <c r="G1002" s="40"/>
      <c r="H1002" s="40"/>
    </row>
    <row r="1003" customFormat="false" ht="14.4" hidden="false" customHeight="false" outlineLevel="0" collapsed="false">
      <c r="F1003" s="40"/>
      <c r="G1003" s="40"/>
      <c r="H1003" s="40"/>
    </row>
    <row r="1004" customFormat="false" ht="14.4" hidden="false" customHeight="false" outlineLevel="0" collapsed="false">
      <c r="F1004" s="40"/>
      <c r="G1004" s="40"/>
      <c r="H1004" s="40"/>
    </row>
    <row r="1005" customFormat="false" ht="14.4" hidden="false" customHeight="false" outlineLevel="0" collapsed="false">
      <c r="F1005" s="40"/>
      <c r="G1005" s="40"/>
      <c r="H1005" s="40"/>
    </row>
    <row r="1006" customFormat="false" ht="14.4" hidden="false" customHeight="false" outlineLevel="0" collapsed="false">
      <c r="F1006" s="40"/>
      <c r="G1006" s="40"/>
      <c r="H1006" s="40"/>
    </row>
    <row r="1007" customFormat="false" ht="14.4" hidden="false" customHeight="false" outlineLevel="0" collapsed="false">
      <c r="F1007" s="40"/>
      <c r="G1007" s="40"/>
      <c r="H1007" s="40"/>
    </row>
    <row r="1008" customFormat="false" ht="14.4" hidden="false" customHeight="false" outlineLevel="0" collapsed="false">
      <c r="F1008" s="40"/>
      <c r="G1008" s="40"/>
      <c r="H1008" s="40"/>
    </row>
    <row r="1009" customFormat="false" ht="14.4" hidden="false" customHeight="false" outlineLevel="0" collapsed="false">
      <c r="F1009" s="40"/>
      <c r="G1009" s="40"/>
      <c r="H1009" s="40"/>
    </row>
    <row r="1010" customFormat="false" ht="14.4" hidden="false" customHeight="false" outlineLevel="0" collapsed="false">
      <c r="F1010" s="40"/>
      <c r="G1010" s="40"/>
      <c r="H1010" s="40"/>
    </row>
    <row r="1011" customFormat="false" ht="14.4" hidden="false" customHeight="false" outlineLevel="0" collapsed="false">
      <c r="F1011" s="40"/>
      <c r="G1011" s="40"/>
      <c r="H1011" s="40"/>
    </row>
    <row r="1012" customFormat="false" ht="14.4" hidden="false" customHeight="false" outlineLevel="0" collapsed="false">
      <c r="F1012" s="40"/>
      <c r="G1012" s="40"/>
      <c r="H1012" s="40"/>
    </row>
    <row r="1013" customFormat="false" ht="14.4" hidden="false" customHeight="false" outlineLevel="0" collapsed="false">
      <c r="F1013" s="40"/>
      <c r="G1013" s="40"/>
      <c r="H1013" s="40"/>
    </row>
    <row r="1014" customFormat="false" ht="14.4" hidden="false" customHeight="false" outlineLevel="0" collapsed="false">
      <c r="F1014" s="40"/>
      <c r="G1014" s="40"/>
      <c r="H1014" s="40"/>
    </row>
    <row r="1015" customFormat="false" ht="14.4" hidden="false" customHeight="false" outlineLevel="0" collapsed="false">
      <c r="F1015" s="40"/>
      <c r="G1015" s="40"/>
      <c r="H1015" s="40"/>
    </row>
    <row r="1016" customFormat="false" ht="14.4" hidden="false" customHeight="false" outlineLevel="0" collapsed="false">
      <c r="F1016" s="40"/>
      <c r="G1016" s="40"/>
      <c r="H1016" s="40"/>
    </row>
    <row r="1017" customFormat="false" ht="14.4" hidden="false" customHeight="false" outlineLevel="0" collapsed="false">
      <c r="F1017" s="40"/>
      <c r="G1017" s="40"/>
      <c r="H1017" s="40"/>
    </row>
    <row r="1018" customFormat="false" ht="14.4" hidden="false" customHeight="false" outlineLevel="0" collapsed="false">
      <c r="F1018" s="40"/>
      <c r="G1018" s="40"/>
      <c r="H1018" s="40"/>
    </row>
    <row r="1019" customFormat="false" ht="14.4" hidden="false" customHeight="false" outlineLevel="0" collapsed="false">
      <c r="F1019" s="40"/>
      <c r="G1019" s="40"/>
      <c r="H1019" s="40"/>
    </row>
    <row r="1020" customFormat="false" ht="14.4" hidden="false" customHeight="false" outlineLevel="0" collapsed="false">
      <c r="F1020" s="40"/>
      <c r="G1020" s="40"/>
      <c r="H1020" s="40"/>
    </row>
    <row r="1021" customFormat="false" ht="14.4" hidden="false" customHeight="false" outlineLevel="0" collapsed="false">
      <c r="F1021" s="40"/>
      <c r="G1021" s="40"/>
      <c r="H1021" s="40"/>
    </row>
    <row r="1022" customFormat="false" ht="14.4" hidden="false" customHeight="false" outlineLevel="0" collapsed="false">
      <c r="F1022" s="40"/>
      <c r="G1022" s="40"/>
      <c r="H1022" s="40"/>
    </row>
    <row r="1023" customFormat="false" ht="14.4" hidden="false" customHeight="false" outlineLevel="0" collapsed="false">
      <c r="F1023" s="40"/>
      <c r="G1023" s="40"/>
      <c r="H1023" s="40"/>
    </row>
    <row r="1024" customFormat="false" ht="14.4" hidden="false" customHeight="false" outlineLevel="0" collapsed="false">
      <c r="F1024" s="40"/>
      <c r="G1024" s="40"/>
      <c r="H102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6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52" activeCellId="0" sqref="C52"/>
    </sheetView>
  </sheetViews>
  <sheetFormatPr defaultColWidth="9.9921875" defaultRowHeight="15.6" zeroHeight="false" outlineLevelRow="0" outlineLevelCol="0"/>
  <cols>
    <col collapsed="false" customWidth="false" hidden="false" outlineLevel="0" max="2" min="1" style="42" width="9.99"/>
    <col collapsed="false" customWidth="true" hidden="false" outlineLevel="0" max="3" min="3" style="40" width="20.66"/>
    <col collapsed="false" customWidth="true" hidden="false" outlineLevel="0" max="4" min="4" style="40" width="24.44"/>
    <col collapsed="false" customWidth="true" hidden="false" outlineLevel="0" max="5" min="5" style="40" width="21.77"/>
    <col collapsed="false" customWidth="true" hidden="false" outlineLevel="0" max="6" min="6" style="40" width="19.66"/>
    <col collapsed="false" customWidth="true" hidden="false" outlineLevel="0" max="7" min="7" style="40" width="19.55"/>
    <col collapsed="false" customWidth="true" hidden="false" outlineLevel="0" max="8" min="8" style="40" width="27.33"/>
    <col collapsed="false" customWidth="true" hidden="false" outlineLevel="0" max="9" min="9" style="40" width="20.32"/>
    <col collapsed="false" customWidth="true" hidden="false" outlineLevel="0" max="10" min="10" style="40" width="28.66"/>
    <col collapsed="false" customWidth="true" hidden="false" outlineLevel="0" max="11" min="11" style="40" width="19.77"/>
    <col collapsed="false" customWidth="true" hidden="false" outlineLevel="0" max="12" min="12" style="40" width="21.1"/>
    <col collapsed="false" customWidth="true" hidden="false" outlineLevel="0" max="13" min="13" style="40" width="24.32"/>
    <col collapsed="false" customWidth="true" hidden="false" outlineLevel="0" max="14" min="14" style="40" width="30.77"/>
    <col collapsed="false" customWidth="false" hidden="false" outlineLevel="0" max="16" min="15" style="40" width="9.99"/>
    <col collapsed="false" customWidth="true" hidden="false" outlineLevel="0" max="17" min="17" style="40" width="18.99"/>
    <col collapsed="false" customWidth="true" hidden="false" outlineLevel="0" max="18" min="18" style="40" width="22.66"/>
    <col collapsed="false" customWidth="true" hidden="false" outlineLevel="0" max="20" min="19" style="40" width="25.1"/>
    <col collapsed="false" customWidth="false" hidden="false" outlineLevel="0" max="35" min="21" style="40" width="9.99"/>
  </cols>
  <sheetData>
    <row r="1" customFormat="false" ht="15.6" hidden="false" customHeight="false" outlineLevel="0" collapsed="false">
      <c r="A1" s="43" t="s">
        <v>656</v>
      </c>
      <c r="B1" s="44" t="n">
        <v>10</v>
      </c>
      <c r="C1" s="45" t="s">
        <v>981</v>
      </c>
      <c r="D1" s="46" t="s">
        <v>982</v>
      </c>
      <c r="E1" s="46" t="s">
        <v>983</v>
      </c>
      <c r="F1" s="45" t="s">
        <v>984</v>
      </c>
      <c r="G1" s="45" t="s">
        <v>985</v>
      </c>
      <c r="H1" s="39" t="s">
        <v>986</v>
      </c>
      <c r="I1" s="45" t="s">
        <v>987</v>
      </c>
      <c r="J1" s="45" t="s">
        <v>988</v>
      </c>
      <c r="K1" s="45" t="s">
        <v>989</v>
      </c>
      <c r="L1" s="45" t="s">
        <v>990</v>
      </c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0"/>
      <c r="AD1" s="0"/>
      <c r="AE1" s="0"/>
      <c r="AF1" s="0"/>
      <c r="AG1" s="0"/>
      <c r="AH1" s="0"/>
      <c r="AI1" s="0"/>
    </row>
    <row r="2" customFormat="false" ht="15.6" hidden="false" customHeight="false" outlineLevel="0" collapsed="false">
      <c r="A2" s="43" t="s">
        <v>686</v>
      </c>
      <c r="B2" s="44" t="n">
        <v>9</v>
      </c>
      <c r="C2" s="45" t="s">
        <v>981</v>
      </c>
      <c r="D2" s="46" t="s">
        <v>991</v>
      </c>
      <c r="E2" s="47" t="s">
        <v>992</v>
      </c>
      <c r="F2" s="45" t="s">
        <v>993</v>
      </c>
      <c r="G2" s="45" t="s">
        <v>994</v>
      </c>
      <c r="H2" s="45" t="s">
        <v>995</v>
      </c>
      <c r="I2" s="45" t="s">
        <v>996</v>
      </c>
      <c r="J2" s="45" t="s">
        <v>997</v>
      </c>
      <c r="K2" s="45" t="s">
        <v>998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0"/>
      <c r="AC2" s="0"/>
      <c r="AD2" s="0"/>
      <c r="AE2" s="0"/>
      <c r="AF2" s="0"/>
      <c r="AG2" s="0"/>
      <c r="AH2" s="0"/>
      <c r="AI2" s="0"/>
    </row>
    <row r="3" customFormat="false" ht="15.6" hidden="false" customHeight="false" outlineLevel="0" collapsed="false">
      <c r="A3" s="43" t="s">
        <v>716</v>
      </c>
      <c r="B3" s="44" t="n">
        <v>8</v>
      </c>
      <c r="C3" s="45" t="s">
        <v>981</v>
      </c>
      <c r="D3" s="47" t="s">
        <v>999</v>
      </c>
      <c r="E3" s="46" t="s">
        <v>1000</v>
      </c>
      <c r="F3" s="45" t="s">
        <v>1001</v>
      </c>
      <c r="G3" s="45" t="s">
        <v>1002</v>
      </c>
      <c r="H3" s="45" t="s">
        <v>1003</v>
      </c>
      <c r="I3" s="45" t="s">
        <v>1004</v>
      </c>
      <c r="J3" s="45" t="s">
        <v>1005</v>
      </c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0"/>
      <c r="AC3" s="0"/>
      <c r="AD3" s="0"/>
      <c r="AE3" s="0"/>
      <c r="AF3" s="0"/>
      <c r="AG3" s="0"/>
      <c r="AH3" s="0"/>
      <c r="AI3" s="0"/>
    </row>
    <row r="4" customFormat="false" ht="15.6" hidden="false" customHeight="false" outlineLevel="0" collapsed="false">
      <c r="A4" s="43" t="s">
        <v>742</v>
      </c>
      <c r="B4" s="44" t="n">
        <v>7</v>
      </c>
      <c r="C4" s="45" t="s">
        <v>981</v>
      </c>
      <c r="D4" s="46" t="s">
        <v>1006</v>
      </c>
      <c r="E4" s="46" t="s">
        <v>1007</v>
      </c>
      <c r="F4" s="45" t="s">
        <v>1008</v>
      </c>
      <c r="G4" s="45" t="s">
        <v>1009</v>
      </c>
      <c r="H4" s="45" t="s">
        <v>1010</v>
      </c>
      <c r="I4" s="45" t="s">
        <v>1011</v>
      </c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0"/>
      <c r="AD4" s="0"/>
      <c r="AE4" s="0"/>
      <c r="AF4" s="0"/>
      <c r="AG4" s="0"/>
      <c r="AH4" s="0"/>
      <c r="AI4" s="0"/>
    </row>
    <row r="5" customFormat="false" ht="15.6" hidden="false" customHeight="false" outlineLevel="0" collapsed="false">
      <c r="A5" s="43" t="s">
        <v>768</v>
      </c>
      <c r="B5" s="44" t="n">
        <v>7</v>
      </c>
      <c r="C5" s="45" t="s">
        <v>981</v>
      </c>
      <c r="D5" s="46" t="s">
        <v>1012</v>
      </c>
      <c r="E5" s="46" t="s">
        <v>1013</v>
      </c>
      <c r="F5" s="45" t="s">
        <v>1014</v>
      </c>
      <c r="G5" s="45" t="s">
        <v>1015</v>
      </c>
      <c r="H5" s="45" t="s">
        <v>1016</v>
      </c>
      <c r="I5" s="45" t="s">
        <v>1017</v>
      </c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0"/>
      <c r="AD5" s="0"/>
      <c r="AE5" s="0"/>
      <c r="AF5" s="0"/>
      <c r="AG5" s="0"/>
      <c r="AH5" s="0"/>
      <c r="AI5" s="0"/>
    </row>
    <row r="6" customFormat="false" ht="15.6" hidden="false" customHeight="false" outlineLevel="0" collapsed="false">
      <c r="A6" s="43" t="s">
        <v>793</v>
      </c>
      <c r="B6" s="44" t="n">
        <v>5</v>
      </c>
      <c r="C6" s="45" t="s">
        <v>981</v>
      </c>
      <c r="D6" s="46" t="s">
        <v>1018</v>
      </c>
      <c r="E6" s="47" t="s">
        <v>1019</v>
      </c>
      <c r="F6" s="45" t="s">
        <v>1020</v>
      </c>
      <c r="G6" s="39" t="s">
        <v>102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0"/>
      <c r="AD6" s="0"/>
      <c r="AE6" s="0"/>
      <c r="AF6" s="0"/>
      <c r="AG6" s="0"/>
      <c r="AH6" s="0"/>
      <c r="AI6" s="0"/>
    </row>
    <row r="7" customFormat="false" ht="15.6" hidden="false" customHeight="false" outlineLevel="0" collapsed="false">
      <c r="A7" s="43" t="s">
        <v>817</v>
      </c>
      <c r="B7" s="44" t="n">
        <v>5</v>
      </c>
      <c r="C7" s="45" t="s">
        <v>981</v>
      </c>
      <c r="D7" s="47" t="s">
        <v>1022</v>
      </c>
      <c r="E7" s="47" t="s">
        <v>1023</v>
      </c>
      <c r="F7" s="39" t="s">
        <v>1024</v>
      </c>
      <c r="G7" s="45" t="s">
        <v>1025</v>
      </c>
      <c r="H7" s="45"/>
      <c r="I7" s="39"/>
      <c r="J7" s="39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0"/>
      <c r="AC7" s="0"/>
      <c r="AD7" s="0"/>
      <c r="AE7" s="0"/>
      <c r="AF7" s="0"/>
      <c r="AG7" s="0"/>
      <c r="AH7" s="0"/>
      <c r="AI7" s="0"/>
    </row>
    <row r="8" customFormat="false" ht="15.6" hidden="false" customHeight="false" outlineLevel="0" collapsed="false">
      <c r="A8" s="43" t="s">
        <v>841</v>
      </c>
      <c r="B8" s="44" t="n">
        <v>12</v>
      </c>
      <c r="C8" s="45" t="s">
        <v>981</v>
      </c>
      <c r="D8" s="46" t="s">
        <v>1026</v>
      </c>
      <c r="E8" s="46" t="s">
        <v>1027</v>
      </c>
      <c r="F8" s="45" t="s">
        <v>1028</v>
      </c>
      <c r="G8" s="45" t="s">
        <v>1029</v>
      </c>
      <c r="H8" s="39" t="s">
        <v>1030</v>
      </c>
      <c r="I8" s="45" t="s">
        <v>1031</v>
      </c>
      <c r="J8" s="45" t="s">
        <v>1032</v>
      </c>
      <c r="K8" s="45" t="s">
        <v>1033</v>
      </c>
      <c r="L8" s="45" t="s">
        <v>1034</v>
      </c>
      <c r="M8" s="45" t="s">
        <v>1035</v>
      </c>
      <c r="N8" s="45" t="s">
        <v>1036</v>
      </c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0"/>
      <c r="AD8" s="0"/>
      <c r="AE8" s="0"/>
      <c r="AF8" s="0"/>
      <c r="AG8" s="0"/>
      <c r="AH8" s="0"/>
      <c r="AI8" s="0"/>
    </row>
    <row r="9" customFormat="false" ht="15.6" hidden="false" customHeight="false" outlineLevel="0" collapsed="false">
      <c r="A9" s="43" t="s">
        <v>864</v>
      </c>
      <c r="B9" s="44" t="n">
        <v>8</v>
      </c>
      <c r="C9" s="45" t="s">
        <v>981</v>
      </c>
      <c r="D9" s="46" t="s">
        <v>1037</v>
      </c>
      <c r="E9" s="46" t="s">
        <v>1038</v>
      </c>
      <c r="F9" s="45" t="s">
        <v>1039</v>
      </c>
      <c r="G9" s="39" t="s">
        <v>1040</v>
      </c>
      <c r="H9" s="45" t="s">
        <v>1041</v>
      </c>
      <c r="I9" s="39" t="s">
        <v>1042</v>
      </c>
      <c r="J9" s="45" t="s">
        <v>1043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0"/>
      <c r="AC9" s="0"/>
      <c r="AD9" s="0"/>
      <c r="AE9" s="0"/>
      <c r="AF9" s="0"/>
      <c r="AG9" s="0"/>
      <c r="AH9" s="0"/>
      <c r="AI9" s="0"/>
    </row>
    <row r="10" customFormat="false" ht="15.6" hidden="false" customHeight="false" outlineLevel="0" collapsed="false">
      <c r="A10" s="43" t="s">
        <v>886</v>
      </c>
      <c r="B10" s="44" t="n">
        <v>9</v>
      </c>
      <c r="C10" s="45" t="s">
        <v>981</v>
      </c>
      <c r="D10" s="46" t="s">
        <v>1044</v>
      </c>
      <c r="E10" s="47" t="s">
        <v>1045</v>
      </c>
      <c r="F10" s="45" t="s">
        <v>1046</v>
      </c>
      <c r="G10" s="45" t="s">
        <v>1047</v>
      </c>
      <c r="H10" s="45" t="s">
        <v>1048</v>
      </c>
      <c r="I10" s="45" t="s">
        <v>1049</v>
      </c>
      <c r="J10" s="45" t="s">
        <v>1050</v>
      </c>
      <c r="K10" s="45" t="s">
        <v>1051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0"/>
      <c r="AC10" s="0"/>
      <c r="AD10" s="0"/>
      <c r="AE10" s="0"/>
      <c r="AF10" s="0"/>
      <c r="AG10" s="0"/>
      <c r="AH10" s="0"/>
      <c r="AI10" s="0"/>
    </row>
    <row r="11" customFormat="false" ht="15.6" hidden="false" customHeight="false" outlineLevel="0" collapsed="false">
      <c r="A11" s="43" t="s">
        <v>905</v>
      </c>
      <c r="B11" s="44" t="n">
        <v>9</v>
      </c>
      <c r="C11" s="45" t="s">
        <v>981</v>
      </c>
      <c r="D11" s="47" t="s">
        <v>1052</v>
      </c>
      <c r="E11" s="47" t="s">
        <v>1053</v>
      </c>
      <c r="F11" s="39" t="s">
        <v>1054</v>
      </c>
      <c r="G11" s="39" t="s">
        <v>1055</v>
      </c>
      <c r="H11" s="48" t="s">
        <v>1056</v>
      </c>
      <c r="I11" s="39" t="s">
        <v>1057</v>
      </c>
      <c r="J11" s="39" t="s">
        <v>1058</v>
      </c>
      <c r="K11" s="45" t="s">
        <v>1059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0"/>
      <c r="AC11" s="0"/>
      <c r="AD11" s="0"/>
      <c r="AE11" s="0"/>
      <c r="AF11" s="0"/>
      <c r="AG11" s="0"/>
      <c r="AH11" s="0"/>
      <c r="AI11" s="0"/>
    </row>
    <row r="12" customFormat="false" ht="15.6" hidden="false" customHeight="false" outlineLevel="0" collapsed="false">
      <c r="A12" s="43" t="s">
        <v>923</v>
      </c>
      <c r="B12" s="44" t="n">
        <v>6</v>
      </c>
      <c r="C12" s="45" t="s">
        <v>981</v>
      </c>
      <c r="D12" s="46" t="s">
        <v>1060</v>
      </c>
      <c r="E12" s="47" t="s">
        <v>1061</v>
      </c>
      <c r="F12" s="45" t="s">
        <v>1062</v>
      </c>
      <c r="G12" s="39" t="s">
        <v>1063</v>
      </c>
      <c r="H12" s="45" t="s">
        <v>1064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0"/>
      <c r="AD12" s="0"/>
      <c r="AE12" s="0"/>
      <c r="AF12" s="0"/>
      <c r="AG12" s="0"/>
      <c r="AH12" s="0"/>
      <c r="AI12" s="0"/>
    </row>
    <row r="13" customFormat="false" ht="15.6" hidden="false" customHeight="false" outlineLevel="0" collapsed="false">
      <c r="A13" s="43" t="s">
        <v>938</v>
      </c>
      <c r="B13" s="44" t="n">
        <v>8</v>
      </c>
      <c r="C13" s="45" t="s">
        <v>981</v>
      </c>
      <c r="D13" s="46" t="s">
        <v>1065</v>
      </c>
      <c r="E13" s="46" t="s">
        <v>1066</v>
      </c>
      <c r="F13" s="45" t="s">
        <v>1067</v>
      </c>
      <c r="G13" s="45" t="s">
        <v>1068</v>
      </c>
      <c r="H13" s="45" t="s">
        <v>1069</v>
      </c>
      <c r="I13" s="45" t="s">
        <v>1070</v>
      </c>
      <c r="J13" s="45" t="s">
        <v>1071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0"/>
      <c r="AD13" s="0"/>
      <c r="AE13" s="0"/>
      <c r="AF13" s="0"/>
      <c r="AG13" s="0"/>
      <c r="AH13" s="0"/>
      <c r="AI13" s="0"/>
    </row>
    <row r="14" customFormat="false" ht="15.6" hidden="false" customHeight="false" outlineLevel="0" collapsed="false">
      <c r="A14" s="43" t="s">
        <v>951</v>
      </c>
      <c r="B14" s="44" t="n">
        <v>5</v>
      </c>
      <c r="C14" s="45" t="s">
        <v>981</v>
      </c>
      <c r="D14" s="47" t="s">
        <v>1072</v>
      </c>
      <c r="E14" s="47" t="s">
        <v>1073</v>
      </c>
      <c r="F14" s="45" t="s">
        <v>1074</v>
      </c>
      <c r="G14" s="45" t="s">
        <v>1075</v>
      </c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0"/>
      <c r="AC14" s="0"/>
      <c r="AD14" s="0"/>
      <c r="AE14" s="0"/>
      <c r="AF14" s="0"/>
      <c r="AG14" s="0"/>
      <c r="AH14" s="0"/>
      <c r="AI14" s="0"/>
    </row>
    <row r="15" customFormat="false" ht="15.6" hidden="false" customHeight="false" outlineLevel="0" collapsed="false">
      <c r="A15" s="43" t="s">
        <v>962</v>
      </c>
      <c r="B15" s="44" t="n">
        <v>5</v>
      </c>
      <c r="C15" s="45" t="s">
        <v>981</v>
      </c>
      <c r="D15" s="46" t="s">
        <v>1076</v>
      </c>
      <c r="E15" s="46" t="s">
        <v>1077</v>
      </c>
      <c r="F15" s="45" t="s">
        <v>1078</v>
      </c>
      <c r="G15" s="45" t="s">
        <v>1079</v>
      </c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0"/>
      <c r="AC15" s="0"/>
      <c r="AD15" s="0"/>
      <c r="AE15" s="0"/>
      <c r="AF15" s="0"/>
      <c r="AG15" s="0"/>
      <c r="AH15" s="0"/>
      <c r="AI15" s="0"/>
    </row>
    <row r="16" customFormat="false" ht="15.6" hidden="false" customHeight="false" outlineLevel="0" collapsed="false">
      <c r="A16" s="43" t="s">
        <v>968</v>
      </c>
      <c r="B16" s="44" t="n">
        <v>8</v>
      </c>
      <c r="C16" s="45" t="s">
        <v>981</v>
      </c>
      <c r="D16" s="46" t="s">
        <v>1080</v>
      </c>
      <c r="E16" s="46" t="s">
        <v>1081</v>
      </c>
      <c r="F16" s="45" t="s">
        <v>1082</v>
      </c>
      <c r="G16" s="45" t="s">
        <v>1083</v>
      </c>
      <c r="H16" s="45" t="s">
        <v>1084</v>
      </c>
      <c r="I16" s="39" t="s">
        <v>1085</v>
      </c>
      <c r="J16" s="45" t="s">
        <v>1086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0"/>
      <c r="AD16" s="0"/>
      <c r="AE16" s="0"/>
      <c r="AF16" s="0"/>
      <c r="AG16" s="0"/>
      <c r="AH16" s="0"/>
      <c r="AI16" s="0"/>
    </row>
    <row r="17" customFormat="false" ht="15.6" hidden="false" customHeight="false" outlineLevel="0" collapsed="false">
      <c r="A17" s="43" t="s">
        <v>657</v>
      </c>
      <c r="B17" s="44" t="n">
        <v>14</v>
      </c>
      <c r="C17" s="46" t="s">
        <v>1087</v>
      </c>
      <c r="D17" s="46" t="s">
        <v>1088</v>
      </c>
      <c r="E17" s="45" t="s">
        <v>1089</v>
      </c>
      <c r="F17" s="45" t="s">
        <v>1090</v>
      </c>
      <c r="G17" s="45" t="s">
        <v>1091</v>
      </c>
      <c r="H17" s="45" t="s">
        <v>1092</v>
      </c>
      <c r="I17" s="45" t="s">
        <v>1093</v>
      </c>
      <c r="J17" s="45" t="s">
        <v>1094</v>
      </c>
      <c r="K17" s="45" t="s">
        <v>1095</v>
      </c>
      <c r="L17" s="45" t="s">
        <v>1096</v>
      </c>
      <c r="M17" s="45" t="s">
        <v>1097</v>
      </c>
      <c r="N17" s="45" t="s">
        <v>1098</v>
      </c>
      <c r="O17" s="45" t="s">
        <v>1099</v>
      </c>
      <c r="P17" s="45" t="s">
        <v>1100</v>
      </c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0"/>
      <c r="AD17" s="0"/>
      <c r="AE17" s="0"/>
      <c r="AF17" s="0"/>
      <c r="AG17" s="0"/>
      <c r="AH17" s="0"/>
      <c r="AI17" s="0"/>
    </row>
    <row r="18" customFormat="false" ht="15.6" hidden="false" customHeight="false" outlineLevel="0" collapsed="false">
      <c r="A18" s="43" t="s">
        <v>687</v>
      </c>
      <c r="B18" s="44" t="n">
        <v>2</v>
      </c>
      <c r="C18" s="46" t="s">
        <v>1101</v>
      </c>
      <c r="D18" s="46" t="s">
        <v>1102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0"/>
      <c r="AD18" s="0"/>
      <c r="AE18" s="0"/>
      <c r="AF18" s="0"/>
      <c r="AG18" s="0"/>
      <c r="AH18" s="0"/>
      <c r="AI18" s="0"/>
    </row>
    <row r="19" customFormat="false" ht="15.6" hidden="false" customHeight="false" outlineLevel="0" collapsed="false">
      <c r="A19" s="43" t="s">
        <v>658</v>
      </c>
      <c r="B19" s="44" t="n">
        <v>14</v>
      </c>
      <c r="C19" s="45" t="s">
        <v>981</v>
      </c>
      <c r="D19" s="46" t="s">
        <v>1103</v>
      </c>
      <c r="E19" s="46" t="s">
        <v>1104</v>
      </c>
      <c r="F19" s="45" t="s">
        <v>1105</v>
      </c>
      <c r="G19" s="45" t="s">
        <v>1106</v>
      </c>
      <c r="H19" s="45" t="s">
        <v>1107</v>
      </c>
      <c r="I19" s="45" t="s">
        <v>1108</v>
      </c>
      <c r="J19" s="45" t="s">
        <v>1109</v>
      </c>
      <c r="K19" s="45" t="s">
        <v>1110</v>
      </c>
      <c r="L19" s="45" t="s">
        <v>1111</v>
      </c>
      <c r="M19" s="45" t="s">
        <v>1112</v>
      </c>
      <c r="N19" s="45" t="s">
        <v>1113</v>
      </c>
      <c r="O19" s="45" t="s">
        <v>1114</v>
      </c>
      <c r="P19" s="45" t="s">
        <v>1115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0"/>
      <c r="AB19" s="0"/>
      <c r="AC19" s="0"/>
      <c r="AD19" s="0"/>
      <c r="AE19" s="0"/>
      <c r="AF19" s="0"/>
      <c r="AG19" s="0"/>
      <c r="AH19" s="0"/>
      <c r="AI19" s="0"/>
    </row>
    <row r="20" customFormat="false" ht="15.6" hidden="false" customHeight="false" outlineLevel="0" collapsed="false">
      <c r="A20" s="43" t="s">
        <v>688</v>
      </c>
      <c r="B20" s="44" t="n">
        <v>7</v>
      </c>
      <c r="C20" s="45" t="s">
        <v>981</v>
      </c>
      <c r="D20" s="46" t="s">
        <v>1116</v>
      </c>
      <c r="E20" s="46" t="s">
        <v>1117</v>
      </c>
      <c r="F20" s="45" t="s">
        <v>1118</v>
      </c>
      <c r="G20" s="45" t="s">
        <v>1119</v>
      </c>
      <c r="H20" s="45" t="s">
        <v>1120</v>
      </c>
      <c r="I20" s="45" t="s">
        <v>1121</v>
      </c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0"/>
      <c r="AC20" s="0"/>
      <c r="AD20" s="0"/>
      <c r="AE20" s="0"/>
      <c r="AF20" s="0"/>
      <c r="AG20" s="0"/>
      <c r="AH20" s="0"/>
      <c r="AI20" s="0"/>
    </row>
    <row r="21" customFormat="false" ht="15.6" hidden="false" customHeight="false" outlineLevel="0" collapsed="false">
      <c r="A21" s="43" t="s">
        <v>717</v>
      </c>
      <c r="B21" s="44" t="n">
        <v>6</v>
      </c>
      <c r="C21" s="45" t="s">
        <v>981</v>
      </c>
      <c r="D21" s="46" t="s">
        <v>1122</v>
      </c>
      <c r="E21" s="46" t="s">
        <v>1123</v>
      </c>
      <c r="F21" s="45" t="s">
        <v>1124</v>
      </c>
      <c r="G21" s="45" t="s">
        <v>1125</v>
      </c>
      <c r="H21" s="45" t="s">
        <v>1126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0"/>
      <c r="AC21" s="0"/>
      <c r="AD21" s="0"/>
      <c r="AE21" s="0"/>
      <c r="AF21" s="0"/>
      <c r="AG21" s="0"/>
      <c r="AH21" s="0"/>
      <c r="AI21" s="0"/>
    </row>
    <row r="22" customFormat="false" ht="15.6" hidden="false" customHeight="false" outlineLevel="0" collapsed="false">
      <c r="A22" s="43" t="s">
        <v>743</v>
      </c>
      <c r="B22" s="44" t="n">
        <v>13</v>
      </c>
      <c r="C22" s="45" t="s">
        <v>981</v>
      </c>
      <c r="D22" s="46" t="s">
        <v>1127</v>
      </c>
      <c r="E22" s="46" t="s">
        <v>1128</v>
      </c>
      <c r="F22" s="45" t="s">
        <v>1129</v>
      </c>
      <c r="G22" s="45" t="s">
        <v>1130</v>
      </c>
      <c r="H22" s="45" t="s">
        <v>1131</v>
      </c>
      <c r="I22" s="45" t="s">
        <v>1132</v>
      </c>
      <c r="J22" s="45" t="s">
        <v>1133</v>
      </c>
      <c r="K22" s="45" t="s">
        <v>1134</v>
      </c>
      <c r="L22" s="45" t="s">
        <v>1135</v>
      </c>
      <c r="M22" s="45" t="s">
        <v>1136</v>
      </c>
      <c r="N22" s="45" t="s">
        <v>1137</v>
      </c>
      <c r="O22" s="45" t="s">
        <v>1138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0"/>
      <c r="AD22" s="0"/>
      <c r="AE22" s="0"/>
      <c r="AF22" s="0"/>
      <c r="AG22" s="0"/>
      <c r="AH22" s="0"/>
      <c r="AI22" s="0"/>
    </row>
    <row r="23" customFormat="false" ht="15.6" hidden="false" customHeight="false" outlineLevel="0" collapsed="false">
      <c r="A23" s="43" t="s">
        <v>769</v>
      </c>
      <c r="B23" s="44" t="n">
        <v>13</v>
      </c>
      <c r="C23" s="45" t="s">
        <v>981</v>
      </c>
      <c r="D23" s="46" t="s">
        <v>1139</v>
      </c>
      <c r="E23" s="46" t="s">
        <v>1140</v>
      </c>
      <c r="F23" s="45" t="s">
        <v>1141</v>
      </c>
      <c r="G23" s="45" t="s">
        <v>1142</v>
      </c>
      <c r="H23" s="45" t="s">
        <v>1143</v>
      </c>
      <c r="I23" s="45" t="s">
        <v>1144</v>
      </c>
      <c r="J23" s="45" t="s">
        <v>1145</v>
      </c>
      <c r="K23" s="45" t="s">
        <v>1146</v>
      </c>
      <c r="L23" s="45" t="s">
        <v>1147</v>
      </c>
      <c r="M23" s="45" t="s">
        <v>1148</v>
      </c>
      <c r="N23" s="45" t="s">
        <v>1149</v>
      </c>
      <c r="O23" s="45" t="s">
        <v>1150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0"/>
      <c r="AD23" s="0"/>
      <c r="AE23" s="0"/>
      <c r="AF23" s="0"/>
      <c r="AG23" s="0"/>
      <c r="AH23" s="0"/>
      <c r="AI23" s="0"/>
    </row>
    <row r="24" customFormat="false" ht="15.6" hidden="false" customHeight="false" outlineLevel="0" collapsed="false">
      <c r="A24" s="43" t="s">
        <v>794</v>
      </c>
      <c r="B24" s="44" t="n">
        <v>12</v>
      </c>
      <c r="C24" s="45" t="s">
        <v>981</v>
      </c>
      <c r="D24" s="46" t="s">
        <v>1151</v>
      </c>
      <c r="E24" s="46" t="s">
        <v>1152</v>
      </c>
      <c r="F24" s="45" t="s">
        <v>1153</v>
      </c>
      <c r="G24" s="45" t="s">
        <v>1154</v>
      </c>
      <c r="H24" s="45" t="s">
        <v>1155</v>
      </c>
      <c r="I24" s="45" t="s">
        <v>1156</v>
      </c>
      <c r="J24" s="45" t="s">
        <v>1157</v>
      </c>
      <c r="K24" s="45" t="s">
        <v>1158</v>
      </c>
      <c r="L24" s="45" t="s">
        <v>1159</v>
      </c>
      <c r="M24" s="45" t="s">
        <v>1160</v>
      </c>
      <c r="N24" s="45" t="s">
        <v>1161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0"/>
      <c r="AC24" s="0"/>
      <c r="AD24" s="0"/>
      <c r="AE24" s="0"/>
      <c r="AF24" s="0"/>
      <c r="AG24" s="0"/>
      <c r="AH24" s="0"/>
      <c r="AI24" s="0"/>
    </row>
    <row r="25" customFormat="false" ht="15.6" hidden="false" customHeight="false" outlineLevel="0" collapsed="false">
      <c r="A25" s="43" t="s">
        <v>818</v>
      </c>
      <c r="B25" s="44" t="n">
        <v>12</v>
      </c>
      <c r="C25" s="45" t="s">
        <v>981</v>
      </c>
      <c r="D25" s="46" t="s">
        <v>1162</v>
      </c>
      <c r="E25" s="46" t="s">
        <v>1163</v>
      </c>
      <c r="F25" s="45" t="s">
        <v>1164</v>
      </c>
      <c r="G25" s="45" t="s">
        <v>1165</v>
      </c>
      <c r="H25" s="45" t="s">
        <v>1166</v>
      </c>
      <c r="I25" s="45" t="s">
        <v>1167</v>
      </c>
      <c r="J25" s="45" t="s">
        <v>1168</v>
      </c>
      <c r="K25" s="45" t="s">
        <v>1169</v>
      </c>
      <c r="L25" s="45" t="s">
        <v>1170</v>
      </c>
      <c r="M25" s="45" t="s">
        <v>1171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0"/>
      <c r="AC25" s="0"/>
      <c r="AD25" s="0"/>
      <c r="AE25" s="0"/>
      <c r="AF25" s="0"/>
      <c r="AG25" s="0"/>
      <c r="AH25" s="0"/>
      <c r="AI25" s="0"/>
    </row>
    <row r="26" customFormat="false" ht="15.6" hidden="false" customHeight="false" outlineLevel="0" collapsed="false">
      <c r="A26" s="43" t="s">
        <v>842</v>
      </c>
      <c r="B26" s="44" t="n">
        <v>8</v>
      </c>
      <c r="C26" s="45" t="s">
        <v>981</v>
      </c>
      <c r="D26" s="46" t="s">
        <v>1172</v>
      </c>
      <c r="E26" s="46" t="s">
        <v>1173</v>
      </c>
      <c r="F26" s="45" t="s">
        <v>1174</v>
      </c>
      <c r="G26" s="45" t="s">
        <v>1175</v>
      </c>
      <c r="H26" s="45" t="s">
        <v>1176</v>
      </c>
      <c r="I26" s="45" t="s">
        <v>1177</v>
      </c>
      <c r="J26" s="45" t="s">
        <v>1178</v>
      </c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0"/>
      <c r="AD26" s="0"/>
      <c r="AE26" s="0"/>
      <c r="AF26" s="0"/>
      <c r="AG26" s="0"/>
      <c r="AH26" s="0"/>
      <c r="AI26" s="0"/>
    </row>
    <row r="27" customFormat="false" ht="15.6" hidden="false" customHeight="false" outlineLevel="0" collapsed="false">
      <c r="A27" s="43" t="s">
        <v>865</v>
      </c>
      <c r="B27" s="44" t="n">
        <v>10</v>
      </c>
      <c r="C27" s="45" t="s">
        <v>981</v>
      </c>
      <c r="D27" s="46" t="s">
        <v>1179</v>
      </c>
      <c r="E27" s="46" t="s">
        <v>1180</v>
      </c>
      <c r="F27" s="45" t="s">
        <v>1181</v>
      </c>
      <c r="G27" s="45" t="s">
        <v>1182</v>
      </c>
      <c r="H27" s="45" t="s">
        <v>1183</v>
      </c>
      <c r="I27" s="45" t="s">
        <v>1184</v>
      </c>
      <c r="J27" s="39" t="s">
        <v>1185</v>
      </c>
      <c r="K27" s="45" t="s">
        <v>1186</v>
      </c>
      <c r="L27" s="45" t="s">
        <v>1187</v>
      </c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0"/>
      <c r="AD27" s="0"/>
      <c r="AE27" s="0"/>
      <c r="AF27" s="0"/>
      <c r="AG27" s="0"/>
      <c r="AH27" s="0"/>
      <c r="AI27" s="0"/>
    </row>
    <row r="28" customFormat="false" ht="15.6" hidden="false" customHeight="false" outlineLevel="0" collapsed="false">
      <c r="A28" s="43" t="s">
        <v>659</v>
      </c>
      <c r="B28" s="44" t="n">
        <v>9</v>
      </c>
      <c r="C28" s="45" t="s">
        <v>981</v>
      </c>
      <c r="D28" s="46" t="s">
        <v>1188</v>
      </c>
      <c r="E28" s="46" t="s">
        <v>1189</v>
      </c>
      <c r="F28" s="45" t="s">
        <v>1190</v>
      </c>
      <c r="G28" s="45" t="s">
        <v>1191</v>
      </c>
      <c r="H28" s="45" t="s">
        <v>1192</v>
      </c>
      <c r="I28" s="45" t="s">
        <v>1193</v>
      </c>
      <c r="J28" s="45" t="s">
        <v>1194</v>
      </c>
      <c r="K28" s="45" t="s">
        <v>1195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0"/>
      <c r="AC28" s="0"/>
      <c r="AD28" s="0"/>
      <c r="AE28" s="0"/>
      <c r="AF28" s="0"/>
      <c r="AG28" s="0"/>
      <c r="AH28" s="0"/>
      <c r="AI28" s="0"/>
    </row>
    <row r="29" customFormat="false" ht="15.6" hidden="false" customHeight="false" outlineLevel="0" collapsed="false">
      <c r="A29" s="43" t="s">
        <v>689</v>
      </c>
      <c r="B29" s="44" t="n">
        <v>1</v>
      </c>
      <c r="C29" s="45" t="s">
        <v>981</v>
      </c>
      <c r="D29" s="0"/>
      <c r="E29" s="0"/>
      <c r="F29" s="0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0"/>
      <c r="AD29" s="0"/>
      <c r="AE29" s="0"/>
      <c r="AF29" s="0"/>
      <c r="AG29" s="0"/>
      <c r="AH29" s="0"/>
      <c r="AI29" s="0"/>
    </row>
    <row r="30" customFormat="false" ht="15.6" hidden="false" customHeight="false" outlineLevel="0" collapsed="false">
      <c r="A30" s="43" t="s">
        <v>718</v>
      </c>
      <c r="B30" s="44" t="n">
        <v>3</v>
      </c>
      <c r="C30" s="45" t="s">
        <v>981</v>
      </c>
      <c r="D30" s="46" t="s">
        <v>1196</v>
      </c>
      <c r="E30" s="46" t="s">
        <v>1197</v>
      </c>
      <c r="F30" s="0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0"/>
      <c r="AD30" s="0"/>
      <c r="AE30" s="0"/>
      <c r="AF30" s="0"/>
      <c r="AG30" s="0"/>
      <c r="AH30" s="0"/>
      <c r="AI30" s="0"/>
    </row>
    <row r="31" customFormat="false" ht="15.6" hidden="false" customHeight="false" outlineLevel="0" collapsed="false">
      <c r="A31" s="43" t="s">
        <v>744</v>
      </c>
      <c r="B31" s="44" t="n">
        <v>6</v>
      </c>
      <c r="C31" s="45" t="s">
        <v>981</v>
      </c>
      <c r="D31" s="46" t="s">
        <v>1198</v>
      </c>
      <c r="E31" s="46" t="s">
        <v>1199</v>
      </c>
      <c r="F31" s="45" t="s">
        <v>1200</v>
      </c>
      <c r="G31" s="45" t="s">
        <v>1201</v>
      </c>
      <c r="H31" s="45" t="s">
        <v>1202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0"/>
      <c r="AD31" s="0"/>
      <c r="AE31" s="0"/>
      <c r="AF31" s="0"/>
      <c r="AG31" s="0"/>
      <c r="AH31" s="0"/>
      <c r="AI31" s="0"/>
    </row>
    <row r="32" customFormat="false" ht="15.6" hidden="false" customHeight="false" outlineLevel="0" collapsed="false">
      <c r="A32" s="43" t="s">
        <v>770</v>
      </c>
      <c r="B32" s="44" t="n">
        <v>8</v>
      </c>
      <c r="C32" s="45" t="s">
        <v>981</v>
      </c>
      <c r="D32" s="46" t="s">
        <v>1203</v>
      </c>
      <c r="E32" s="46" t="s">
        <v>1204</v>
      </c>
      <c r="F32" s="45" t="s">
        <v>1205</v>
      </c>
      <c r="G32" s="45" t="s">
        <v>1206</v>
      </c>
      <c r="H32" s="45" t="s">
        <v>1207</v>
      </c>
      <c r="I32" s="45" t="s">
        <v>1208</v>
      </c>
      <c r="J32" s="45" t="s">
        <v>1209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0"/>
      <c r="AC32" s="0"/>
      <c r="AD32" s="0"/>
      <c r="AE32" s="0"/>
      <c r="AF32" s="0"/>
      <c r="AG32" s="0"/>
      <c r="AH32" s="0"/>
      <c r="AI32" s="0"/>
    </row>
    <row r="33" customFormat="false" ht="15.6" hidden="false" customHeight="false" outlineLevel="0" collapsed="false">
      <c r="A33" s="43" t="s">
        <v>795</v>
      </c>
      <c r="B33" s="44" t="n">
        <v>5</v>
      </c>
      <c r="C33" s="45" t="s">
        <v>981</v>
      </c>
      <c r="D33" s="46" t="s">
        <v>1210</v>
      </c>
      <c r="E33" s="46" t="s">
        <v>1211</v>
      </c>
      <c r="F33" s="45" t="s">
        <v>1212</v>
      </c>
      <c r="G33" s="45" t="s">
        <v>1213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0"/>
      <c r="AD33" s="0"/>
      <c r="AE33" s="0"/>
      <c r="AF33" s="0"/>
      <c r="AG33" s="0"/>
      <c r="AH33" s="0"/>
      <c r="AI33" s="0"/>
    </row>
    <row r="34" customFormat="false" ht="15.6" hidden="false" customHeight="false" outlineLevel="0" collapsed="false">
      <c r="A34" s="43" t="s">
        <v>819</v>
      </c>
      <c r="B34" s="44" t="n">
        <v>7</v>
      </c>
      <c r="C34" s="45" t="s">
        <v>981</v>
      </c>
      <c r="D34" s="46" t="s">
        <v>1214</v>
      </c>
      <c r="E34" s="46" t="s">
        <v>1215</v>
      </c>
      <c r="F34" s="45" t="s">
        <v>1216</v>
      </c>
      <c r="G34" s="45" t="s">
        <v>1217</v>
      </c>
      <c r="H34" s="45" t="s">
        <v>1218</v>
      </c>
      <c r="I34" s="45" t="s">
        <v>1219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0"/>
      <c r="AC34" s="0"/>
      <c r="AD34" s="0"/>
      <c r="AE34" s="0"/>
      <c r="AF34" s="0"/>
      <c r="AG34" s="0"/>
      <c r="AH34" s="0"/>
      <c r="AI34" s="0"/>
    </row>
    <row r="35" customFormat="false" ht="15.6" hidden="false" customHeight="false" outlineLevel="0" collapsed="false">
      <c r="A35" s="43" t="s">
        <v>843</v>
      </c>
      <c r="B35" s="44" t="n">
        <v>8</v>
      </c>
      <c r="C35" s="45" t="s">
        <v>981</v>
      </c>
      <c r="D35" s="46" t="s">
        <v>1220</v>
      </c>
      <c r="E35" s="46" t="s">
        <v>1221</v>
      </c>
      <c r="F35" s="45" t="s">
        <v>1222</v>
      </c>
      <c r="G35" s="45" t="s">
        <v>1223</v>
      </c>
      <c r="H35" s="45" t="s">
        <v>1224</v>
      </c>
      <c r="I35" s="45" t="s">
        <v>1225</v>
      </c>
      <c r="J35" s="45" t="s">
        <v>1226</v>
      </c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0"/>
      <c r="AD35" s="0"/>
      <c r="AE35" s="0"/>
      <c r="AF35" s="0"/>
      <c r="AG35" s="0"/>
      <c r="AH35" s="0"/>
      <c r="AI35" s="0"/>
    </row>
    <row r="36" customFormat="false" ht="15.6" hidden="false" customHeight="false" outlineLevel="0" collapsed="false">
      <c r="A36" s="43" t="s">
        <v>866</v>
      </c>
      <c r="B36" s="44" t="n">
        <v>8</v>
      </c>
      <c r="C36" s="45" t="s">
        <v>981</v>
      </c>
      <c r="D36" s="46" t="s">
        <v>1227</v>
      </c>
      <c r="E36" s="46" t="s">
        <v>1228</v>
      </c>
      <c r="F36" s="45" t="s">
        <v>1229</v>
      </c>
      <c r="G36" s="45" t="s">
        <v>1230</v>
      </c>
      <c r="H36" s="45" t="s">
        <v>1231</v>
      </c>
      <c r="I36" s="45" t="s">
        <v>1232</v>
      </c>
      <c r="J36" s="45" t="s">
        <v>1233</v>
      </c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0"/>
      <c r="AD36" s="0"/>
      <c r="AE36" s="0"/>
      <c r="AF36" s="0"/>
      <c r="AG36" s="0"/>
      <c r="AH36" s="0"/>
      <c r="AI36" s="0"/>
    </row>
    <row r="37" customFormat="false" ht="15.6" hidden="false" customHeight="false" outlineLevel="0" collapsed="false">
      <c r="A37" s="43" t="s">
        <v>887</v>
      </c>
      <c r="B37" s="44" t="n">
        <v>9</v>
      </c>
      <c r="C37" s="45" t="s">
        <v>981</v>
      </c>
      <c r="D37" s="46" t="s">
        <v>1234</v>
      </c>
      <c r="E37" s="46" t="s">
        <v>1235</v>
      </c>
      <c r="F37" s="45" t="s">
        <v>1236</v>
      </c>
      <c r="G37" s="45" t="s">
        <v>1237</v>
      </c>
      <c r="H37" s="45" t="s">
        <v>1238</v>
      </c>
      <c r="I37" s="45" t="s">
        <v>1239</v>
      </c>
      <c r="J37" s="45" t="s">
        <v>1240</v>
      </c>
      <c r="K37" s="45" t="s">
        <v>1241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0"/>
      <c r="AD37" s="0"/>
      <c r="AE37" s="0"/>
      <c r="AF37" s="0"/>
      <c r="AG37" s="0"/>
      <c r="AH37" s="0"/>
      <c r="AI37" s="0"/>
    </row>
    <row r="38" customFormat="false" ht="15.6" hidden="false" customHeight="false" outlineLevel="0" collapsed="false">
      <c r="A38" s="43" t="s">
        <v>906</v>
      </c>
      <c r="B38" s="44" t="n">
        <v>8</v>
      </c>
      <c r="C38" s="45" t="s">
        <v>981</v>
      </c>
      <c r="D38" s="46" t="s">
        <v>1242</v>
      </c>
      <c r="E38" s="46" t="s">
        <v>1243</v>
      </c>
      <c r="F38" s="45" t="s">
        <v>1244</v>
      </c>
      <c r="G38" s="45" t="s">
        <v>1245</v>
      </c>
      <c r="H38" s="39" t="s">
        <v>1246</v>
      </c>
      <c r="I38" s="45" t="s">
        <v>1247</v>
      </c>
      <c r="J38" s="45" t="s">
        <v>1248</v>
      </c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0"/>
      <c r="AD38" s="0"/>
      <c r="AE38" s="0"/>
      <c r="AF38" s="0"/>
      <c r="AG38" s="0"/>
      <c r="AH38" s="0"/>
      <c r="AI38" s="0"/>
    </row>
    <row r="39" customFormat="false" ht="15.6" hidden="false" customHeight="false" outlineLevel="0" collapsed="false">
      <c r="A39" s="43" t="s">
        <v>924</v>
      </c>
      <c r="B39" s="44" t="n">
        <v>10</v>
      </c>
      <c r="C39" s="45" t="s">
        <v>981</v>
      </c>
      <c r="D39" s="46" t="s">
        <v>1249</v>
      </c>
      <c r="E39" s="46" t="s">
        <v>1250</v>
      </c>
      <c r="F39" s="45" t="s">
        <v>1251</v>
      </c>
      <c r="G39" s="45" t="s">
        <v>1252</v>
      </c>
      <c r="H39" s="45"/>
      <c r="I39" s="45" t="s">
        <v>1253</v>
      </c>
      <c r="J39" s="45" t="s">
        <v>1254</v>
      </c>
      <c r="K39" s="45" t="s">
        <v>1255</v>
      </c>
      <c r="L39" s="45" t="s">
        <v>1256</v>
      </c>
      <c r="M39" s="45" t="s">
        <v>1257</v>
      </c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0"/>
      <c r="AC39" s="0"/>
      <c r="AD39" s="0"/>
      <c r="AE39" s="0"/>
      <c r="AF39" s="0"/>
      <c r="AG39" s="0"/>
      <c r="AH39" s="0"/>
      <c r="AI39" s="0"/>
    </row>
    <row r="40" customFormat="false" ht="15.6" hidden="false" customHeight="false" outlineLevel="0" collapsed="false">
      <c r="A40" s="43" t="s">
        <v>939</v>
      </c>
      <c r="B40" s="44" t="n">
        <v>8</v>
      </c>
      <c r="C40" s="45" t="s">
        <v>1258</v>
      </c>
      <c r="D40" s="46" t="s">
        <v>1259</v>
      </c>
      <c r="E40" s="46" t="s">
        <v>1260</v>
      </c>
      <c r="F40" s="45" t="s">
        <v>1261</v>
      </c>
      <c r="G40" s="45" t="s">
        <v>1262</v>
      </c>
      <c r="H40" s="45" t="s">
        <v>1263</v>
      </c>
      <c r="I40" s="45" t="s">
        <v>1264</v>
      </c>
      <c r="J40" s="39" t="s">
        <v>1265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0"/>
      <c r="AD40" s="0"/>
      <c r="AE40" s="0"/>
      <c r="AF40" s="0"/>
      <c r="AG40" s="0"/>
      <c r="AH40" s="0"/>
      <c r="AI40" s="0"/>
    </row>
    <row r="41" customFormat="false" ht="15.6" hidden="false" customHeight="false" outlineLevel="0" collapsed="false">
      <c r="A41" s="43" t="s">
        <v>952</v>
      </c>
      <c r="B41" s="44" t="n">
        <v>8</v>
      </c>
      <c r="C41" s="45" t="s">
        <v>1266</v>
      </c>
      <c r="D41" s="46" t="s">
        <v>1267</v>
      </c>
      <c r="E41" s="46" t="s">
        <v>1268</v>
      </c>
      <c r="F41" s="45" t="s">
        <v>1269</v>
      </c>
      <c r="G41" s="45" t="s">
        <v>1270</v>
      </c>
      <c r="H41" s="45" t="s">
        <v>1271</v>
      </c>
      <c r="I41" s="45" t="s">
        <v>1272</v>
      </c>
      <c r="J41" s="45" t="s">
        <v>1273</v>
      </c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0"/>
      <c r="AD41" s="0"/>
      <c r="AE41" s="0"/>
      <c r="AF41" s="0"/>
      <c r="AG41" s="0"/>
      <c r="AH41" s="0"/>
      <c r="AI41" s="0"/>
    </row>
    <row r="42" customFormat="false" ht="15.6" hidden="false" customHeight="false" outlineLevel="0" collapsed="false">
      <c r="A42" s="43" t="s">
        <v>243</v>
      </c>
      <c r="B42" s="44" t="n">
        <v>15</v>
      </c>
      <c r="C42" s="49" t="s">
        <v>211</v>
      </c>
      <c r="D42" s="49" t="s">
        <v>221</v>
      </c>
      <c r="E42" s="49" t="s">
        <v>223</v>
      </c>
      <c r="F42" s="49" t="s">
        <v>242</v>
      </c>
      <c r="G42" s="49" t="s">
        <v>245</v>
      </c>
      <c r="H42" s="49" t="s">
        <v>247</v>
      </c>
      <c r="I42" s="49" t="s">
        <v>249</v>
      </c>
      <c r="J42" s="49" t="s">
        <v>251</v>
      </c>
      <c r="K42" s="49" t="s">
        <v>253</v>
      </c>
      <c r="L42" s="49" t="s">
        <v>275</v>
      </c>
      <c r="M42" s="49" t="s">
        <v>365</v>
      </c>
      <c r="N42" s="49" t="s">
        <v>397</v>
      </c>
      <c r="O42" s="49" t="s">
        <v>399</v>
      </c>
      <c r="P42" s="49" t="s">
        <v>416</v>
      </c>
      <c r="Q42" s="49" t="s">
        <v>454</v>
      </c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0"/>
      <c r="AC42" s="0"/>
      <c r="AD42" s="0"/>
      <c r="AE42" s="0"/>
      <c r="AF42" s="0"/>
      <c r="AG42" s="0"/>
      <c r="AH42" s="0"/>
      <c r="AI42" s="0"/>
    </row>
    <row r="43" customFormat="false" ht="15.6" hidden="false" customHeight="false" outlineLevel="0" collapsed="false">
      <c r="A43" s="43" t="s">
        <v>366</v>
      </c>
      <c r="B43" s="44" t="n">
        <v>11</v>
      </c>
      <c r="C43" s="49" t="s">
        <v>225</v>
      </c>
      <c r="D43" s="49" t="s">
        <v>255</v>
      </c>
      <c r="E43" s="49" t="s">
        <v>257</v>
      </c>
      <c r="F43" s="49" t="s">
        <v>342</v>
      </c>
      <c r="G43" s="49" t="s">
        <v>357</v>
      </c>
      <c r="H43" s="49" t="s">
        <v>389</v>
      </c>
      <c r="I43" s="49" t="s">
        <v>401</v>
      </c>
      <c r="J43" s="49" t="s">
        <v>408</v>
      </c>
      <c r="K43" s="49" t="s">
        <v>418</v>
      </c>
      <c r="L43" s="49" t="s">
        <v>458</v>
      </c>
      <c r="M43" s="49" t="s">
        <v>498</v>
      </c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0"/>
      <c r="AC43" s="0"/>
      <c r="AD43" s="0"/>
      <c r="AE43" s="0"/>
      <c r="AF43" s="0"/>
      <c r="AG43" s="0"/>
      <c r="AH43" s="0"/>
      <c r="AI43" s="0"/>
    </row>
    <row r="44" customFormat="false" ht="15.6" hidden="false" customHeight="false" outlineLevel="0" collapsed="false">
      <c r="A44" s="43" t="s">
        <v>270</v>
      </c>
      <c r="B44" s="44" t="n">
        <v>11</v>
      </c>
      <c r="C44" s="49" t="s">
        <v>193</v>
      </c>
      <c r="D44" s="49" t="s">
        <v>209</v>
      </c>
      <c r="E44" s="49" t="s">
        <v>217</v>
      </c>
      <c r="F44" s="49" t="s">
        <v>259</v>
      </c>
      <c r="G44" s="49" t="s">
        <v>363</v>
      </c>
      <c r="H44" s="49" t="s">
        <v>446</v>
      </c>
      <c r="I44" s="49" t="s">
        <v>476</v>
      </c>
      <c r="J44" s="49" t="s">
        <v>478</v>
      </c>
      <c r="K44" s="49" t="s">
        <v>484</v>
      </c>
      <c r="L44" s="49" t="s">
        <v>488</v>
      </c>
      <c r="M44" s="49" t="s">
        <v>490</v>
      </c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0"/>
      <c r="AC44" s="0"/>
      <c r="AD44" s="0"/>
      <c r="AE44" s="0"/>
      <c r="AF44" s="0"/>
      <c r="AG44" s="0"/>
      <c r="AH44" s="0"/>
      <c r="AI44" s="0"/>
    </row>
    <row r="45" customFormat="false" ht="15.6" hidden="false" customHeight="false" outlineLevel="0" collapsed="false">
      <c r="A45" s="43" t="s">
        <v>369</v>
      </c>
      <c r="B45" s="44" t="n">
        <v>8</v>
      </c>
      <c r="C45" s="49" t="s">
        <v>195</v>
      </c>
      <c r="D45" s="49" t="s">
        <v>227</v>
      </c>
      <c r="E45" s="49" t="s">
        <v>261</v>
      </c>
      <c r="F45" s="49" t="s">
        <v>263</v>
      </c>
      <c r="G45" s="49" t="s">
        <v>375</v>
      </c>
      <c r="H45" s="49" t="s">
        <v>381</v>
      </c>
      <c r="I45" s="49" t="s">
        <v>472</v>
      </c>
      <c r="J45" s="49" t="s">
        <v>480</v>
      </c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0"/>
      <c r="AD45" s="0"/>
      <c r="AE45" s="0"/>
      <c r="AF45" s="0"/>
      <c r="AG45" s="0"/>
      <c r="AH45" s="0"/>
      <c r="AI45" s="0"/>
    </row>
    <row r="46" customFormat="false" ht="15.6" hidden="false" customHeight="false" outlineLevel="0" collapsed="false">
      <c r="A46" s="43" t="s">
        <v>343</v>
      </c>
      <c r="B46" s="44" t="n">
        <v>8</v>
      </c>
      <c r="C46" s="49" t="s">
        <v>213</v>
      </c>
      <c r="D46" s="49" t="s">
        <v>265</v>
      </c>
      <c r="E46" s="49" t="s">
        <v>267</v>
      </c>
      <c r="F46" s="49" t="s">
        <v>277</v>
      </c>
      <c r="G46" s="49" t="s">
        <v>371</v>
      </c>
      <c r="H46" s="49" t="s">
        <v>373</v>
      </c>
      <c r="I46" s="49" t="s">
        <v>391</v>
      </c>
      <c r="J46" s="49" t="s">
        <v>403</v>
      </c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0"/>
      <c r="AC46" s="0"/>
      <c r="AD46" s="0"/>
      <c r="AE46" s="0"/>
      <c r="AF46" s="0"/>
      <c r="AG46" s="0"/>
      <c r="AH46" s="0"/>
      <c r="AI46" s="0"/>
    </row>
    <row r="47" customFormat="false" ht="15.6" hidden="false" customHeight="false" outlineLevel="0" collapsed="false">
      <c r="A47" s="43" t="s">
        <v>271</v>
      </c>
      <c r="B47" s="44" t="n">
        <v>6</v>
      </c>
      <c r="C47" s="49" t="s">
        <v>229</v>
      </c>
      <c r="D47" s="49" t="s">
        <v>235</v>
      </c>
      <c r="E47" s="49" t="s">
        <v>237</v>
      </c>
      <c r="F47" s="49" t="s">
        <v>269</v>
      </c>
      <c r="G47" s="49" t="s">
        <v>279</v>
      </c>
      <c r="H47" s="49" t="s">
        <v>349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0"/>
      <c r="AC47" s="0"/>
      <c r="AD47" s="0"/>
      <c r="AE47" s="0"/>
      <c r="AF47" s="0"/>
      <c r="AG47" s="0"/>
      <c r="AH47" s="0"/>
      <c r="AI47" s="0"/>
    </row>
    <row r="48" customFormat="false" ht="15.6" hidden="false" customHeight="false" outlineLevel="0" collapsed="false">
      <c r="A48" s="43" t="s">
        <v>238</v>
      </c>
      <c r="B48" s="44" t="n">
        <v>8</v>
      </c>
      <c r="C48" s="49" t="s">
        <v>281</v>
      </c>
      <c r="D48" s="49" t="s">
        <v>297</v>
      </c>
      <c r="E48" s="49" t="s">
        <v>345</v>
      </c>
      <c r="F48" s="49" t="s">
        <v>347</v>
      </c>
      <c r="G48" s="49" t="s">
        <v>368</v>
      </c>
      <c r="H48" s="49" t="s">
        <v>385</v>
      </c>
      <c r="I48" s="49" t="s">
        <v>420</v>
      </c>
      <c r="J48" s="49" t="s">
        <v>431</v>
      </c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0"/>
      <c r="AC48" s="0"/>
      <c r="AD48" s="0"/>
      <c r="AE48" s="0"/>
      <c r="AF48" s="0"/>
      <c r="AG48" s="0"/>
      <c r="AH48" s="0"/>
      <c r="AI48" s="0"/>
    </row>
    <row r="49" customFormat="false" ht="15.6" hidden="false" customHeight="false" outlineLevel="0" collapsed="false">
      <c r="A49" s="43" t="s">
        <v>129</v>
      </c>
      <c r="B49" s="44" t="n">
        <v>12</v>
      </c>
      <c r="C49" s="49" t="s">
        <v>131</v>
      </c>
      <c r="D49" s="49" t="s">
        <v>133</v>
      </c>
      <c r="E49" s="49" t="s">
        <v>135</v>
      </c>
      <c r="F49" s="49" t="s">
        <v>137</v>
      </c>
      <c r="G49" s="49" t="s">
        <v>139</v>
      </c>
      <c r="H49" s="49" t="s">
        <v>197</v>
      </c>
      <c r="I49" s="49" t="s">
        <v>219</v>
      </c>
      <c r="J49" s="49" t="s">
        <v>308</v>
      </c>
      <c r="K49" s="49" t="s">
        <v>448</v>
      </c>
      <c r="L49" s="49" t="s">
        <v>466</v>
      </c>
      <c r="M49" s="49" t="s">
        <v>468</v>
      </c>
      <c r="N49" s="49" t="s">
        <v>496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0"/>
      <c r="AC49" s="0"/>
      <c r="AD49" s="0"/>
      <c r="AE49" s="0"/>
      <c r="AF49" s="0"/>
      <c r="AG49" s="0"/>
      <c r="AH49" s="0"/>
      <c r="AI49" s="0"/>
    </row>
    <row r="50" customFormat="false" ht="15.6" hidden="false" customHeight="false" outlineLevel="0" collapsed="false">
      <c r="A50" s="43" t="s">
        <v>239</v>
      </c>
      <c r="B50" s="44" t="n">
        <v>10</v>
      </c>
      <c r="C50" s="49" t="s">
        <v>141</v>
      </c>
      <c r="D50" s="49" t="s">
        <v>143</v>
      </c>
      <c r="E50" s="49" t="s">
        <v>145</v>
      </c>
      <c r="F50" s="49" t="s">
        <v>283</v>
      </c>
      <c r="G50" s="49" t="s">
        <v>299</v>
      </c>
      <c r="H50" s="49" t="s">
        <v>322</v>
      </c>
      <c r="I50" s="49" t="s">
        <v>351</v>
      </c>
      <c r="J50" s="49" t="s">
        <v>422</v>
      </c>
      <c r="K50" s="49" t="s">
        <v>433</v>
      </c>
      <c r="L50" s="49" t="s">
        <v>442</v>
      </c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0"/>
      <c r="AC50" s="0"/>
      <c r="AD50" s="0"/>
      <c r="AE50" s="0"/>
      <c r="AF50" s="0"/>
      <c r="AG50" s="0"/>
      <c r="AH50" s="0"/>
      <c r="AI50" s="0"/>
    </row>
    <row r="51" customFormat="false" ht="15.6" hidden="false" customHeight="false" outlineLevel="0" collapsed="false">
      <c r="A51" s="43" t="s">
        <v>300</v>
      </c>
      <c r="B51" s="44" t="n">
        <v>10</v>
      </c>
      <c r="C51" s="49" t="s">
        <v>147</v>
      </c>
      <c r="D51" s="49" t="s">
        <v>149</v>
      </c>
      <c r="E51" s="49" t="s">
        <v>151</v>
      </c>
      <c r="F51" s="49" t="s">
        <v>153</v>
      </c>
      <c r="G51" s="49" t="s">
        <v>155</v>
      </c>
      <c r="H51" s="49" t="s">
        <v>199</v>
      </c>
      <c r="I51" s="49" t="s">
        <v>231</v>
      </c>
      <c r="J51" s="49" t="s">
        <v>302</v>
      </c>
      <c r="K51" s="49" t="s">
        <v>310</v>
      </c>
      <c r="L51" s="49" t="s">
        <v>462</v>
      </c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0"/>
      <c r="AC51" s="0"/>
      <c r="AD51" s="0"/>
      <c r="AE51" s="0"/>
      <c r="AF51" s="0"/>
      <c r="AG51" s="0"/>
      <c r="AH51" s="0"/>
      <c r="AI51" s="0"/>
    </row>
    <row r="52" customFormat="false" ht="15.6" hidden="false" customHeight="false" outlineLevel="0" collapsed="false">
      <c r="A52" s="43" t="s">
        <v>434</v>
      </c>
      <c r="B52" s="44" t="n">
        <v>8</v>
      </c>
      <c r="C52" s="49" t="s">
        <v>157</v>
      </c>
      <c r="D52" s="49" t="s">
        <v>159</v>
      </c>
      <c r="E52" s="49" t="s">
        <v>161</v>
      </c>
      <c r="F52" s="49" t="s">
        <v>201</v>
      </c>
      <c r="G52" s="49" t="s">
        <v>285</v>
      </c>
      <c r="H52" s="49" t="s">
        <v>361</v>
      </c>
      <c r="I52" s="49" t="s">
        <v>383</v>
      </c>
      <c r="J52" s="49" t="s">
        <v>452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0"/>
      <c r="AC52" s="0"/>
      <c r="AD52" s="0"/>
      <c r="AE52" s="0"/>
      <c r="AF52" s="0"/>
      <c r="AG52" s="0"/>
      <c r="AH52" s="0"/>
      <c r="AI52" s="0"/>
    </row>
    <row r="53" customFormat="false" ht="15.6" hidden="false" customHeight="false" outlineLevel="0" collapsed="false">
      <c r="A53" s="43" t="s">
        <v>162</v>
      </c>
      <c r="B53" s="44" t="n">
        <v>10</v>
      </c>
      <c r="C53" s="49" t="s">
        <v>164</v>
      </c>
      <c r="D53" s="49" t="s">
        <v>166</v>
      </c>
      <c r="E53" s="49" t="s">
        <v>287</v>
      </c>
      <c r="F53" s="49" t="s">
        <v>324</v>
      </c>
      <c r="G53" s="49" t="s">
        <v>328</v>
      </c>
      <c r="H53" s="49" t="s">
        <v>330</v>
      </c>
      <c r="I53" s="49" t="s">
        <v>412</v>
      </c>
      <c r="J53" s="49" t="s">
        <v>424</v>
      </c>
      <c r="K53" s="49" t="s">
        <v>436</v>
      </c>
      <c r="L53" s="49" t="s">
        <v>470</v>
      </c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0"/>
      <c r="AC53" s="0"/>
      <c r="AD53" s="0"/>
      <c r="AE53" s="0"/>
      <c r="AF53" s="0"/>
      <c r="AG53" s="0"/>
      <c r="AH53" s="0"/>
      <c r="AI53" s="0"/>
    </row>
    <row r="54" customFormat="false" ht="15.6" hidden="false" customHeight="false" outlineLevel="0" collapsed="false">
      <c r="A54" s="43" t="s">
        <v>167</v>
      </c>
      <c r="B54" s="44" t="n">
        <v>7</v>
      </c>
      <c r="C54" s="49" t="s">
        <v>169</v>
      </c>
      <c r="D54" s="49" t="s">
        <v>203</v>
      </c>
      <c r="E54" s="49" t="s">
        <v>289</v>
      </c>
      <c r="F54" s="49" t="s">
        <v>312</v>
      </c>
      <c r="G54" s="49" t="s">
        <v>332</v>
      </c>
      <c r="H54" s="49" t="s">
        <v>428</v>
      </c>
      <c r="I54" s="49" t="s">
        <v>482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0"/>
      <c r="AC54" s="0"/>
      <c r="AD54" s="0"/>
      <c r="AE54" s="0"/>
      <c r="AF54" s="0"/>
      <c r="AG54" s="0"/>
      <c r="AH54" s="0"/>
      <c r="AI54" s="0"/>
    </row>
    <row r="55" customFormat="false" ht="15.6" hidden="false" customHeight="false" outlineLevel="0" collapsed="false">
      <c r="A55" s="43" t="s">
        <v>170</v>
      </c>
      <c r="B55" s="44" t="n">
        <v>8</v>
      </c>
      <c r="C55" s="49" t="s">
        <v>172</v>
      </c>
      <c r="D55" s="49" t="s">
        <v>174</v>
      </c>
      <c r="E55" s="49" t="s">
        <v>176</v>
      </c>
      <c r="F55" s="49" t="s">
        <v>233</v>
      </c>
      <c r="G55" s="49" t="s">
        <v>379</v>
      </c>
      <c r="H55" s="49" t="s">
        <v>393</v>
      </c>
      <c r="I55" s="49" t="s">
        <v>405</v>
      </c>
      <c r="J55" s="49" t="s">
        <v>494</v>
      </c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0"/>
      <c r="AD55" s="0"/>
      <c r="AE55" s="0"/>
      <c r="AF55" s="0"/>
      <c r="AG55" s="0"/>
      <c r="AH55" s="0"/>
      <c r="AI55" s="0"/>
    </row>
    <row r="56" customFormat="false" ht="15.6" hidden="false" customHeight="false" outlineLevel="0" collapsed="false">
      <c r="A56" s="43" t="s">
        <v>429</v>
      </c>
      <c r="B56" s="44" t="n">
        <v>8</v>
      </c>
      <c r="C56" s="49" t="s">
        <v>178</v>
      </c>
      <c r="D56" s="49" t="s">
        <v>291</v>
      </c>
      <c r="E56" s="49" t="s">
        <v>304</v>
      </c>
      <c r="F56" s="49" t="s">
        <v>314</v>
      </c>
      <c r="G56" s="49" t="s">
        <v>334</v>
      </c>
      <c r="H56" s="49" t="s">
        <v>355</v>
      </c>
      <c r="I56" s="49" t="s">
        <v>474</v>
      </c>
      <c r="J56" s="49" t="s">
        <v>492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0"/>
      <c r="AD56" s="0"/>
      <c r="AE56" s="0"/>
      <c r="AF56" s="0"/>
      <c r="AG56" s="0"/>
      <c r="AH56" s="0"/>
      <c r="AI56" s="0"/>
    </row>
    <row r="57" customFormat="false" ht="15.6" hidden="false" customHeight="false" outlineLevel="0" collapsed="false">
      <c r="A57" s="43" t="s">
        <v>179</v>
      </c>
      <c r="B57" s="44" t="n">
        <v>10</v>
      </c>
      <c r="C57" s="49" t="s">
        <v>181</v>
      </c>
      <c r="D57" s="49" t="s">
        <v>215</v>
      </c>
      <c r="E57" s="49" t="s">
        <v>306</v>
      </c>
      <c r="F57" s="49" t="s">
        <v>318</v>
      </c>
      <c r="G57" s="49" t="s">
        <v>336</v>
      </c>
      <c r="H57" s="49" t="s">
        <v>338</v>
      </c>
      <c r="I57" s="49" t="s">
        <v>377</v>
      </c>
      <c r="J57" s="49" t="s">
        <v>426</v>
      </c>
      <c r="K57" s="49" t="s">
        <v>438</v>
      </c>
      <c r="L57" s="49" t="s">
        <v>460</v>
      </c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0"/>
      <c r="AC57" s="0"/>
      <c r="AD57" s="0"/>
      <c r="AE57" s="0"/>
      <c r="AF57" s="0"/>
      <c r="AG57" s="0"/>
      <c r="AH57" s="0"/>
      <c r="AI57" s="0"/>
    </row>
    <row r="58" customFormat="false" ht="15.6" hidden="false" customHeight="false" outlineLevel="0" collapsed="false">
      <c r="A58" s="43" t="s">
        <v>182</v>
      </c>
      <c r="B58" s="44" t="n">
        <v>1</v>
      </c>
      <c r="C58" s="45" t="s">
        <v>326</v>
      </c>
      <c r="D58" s="46"/>
      <c r="E58" s="46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0"/>
      <c r="AD58" s="0"/>
      <c r="AE58" s="0"/>
      <c r="AF58" s="0"/>
      <c r="AG58" s="0"/>
      <c r="AH58" s="0"/>
      <c r="AI58" s="0"/>
    </row>
    <row r="59" customFormat="false" ht="15.6" hidden="false" customHeight="false" outlineLevel="0" collapsed="false">
      <c r="A59" s="43" t="s">
        <v>183</v>
      </c>
      <c r="B59" s="44" t="n">
        <v>1</v>
      </c>
      <c r="C59" s="45" t="s">
        <v>293</v>
      </c>
      <c r="D59" s="46"/>
      <c r="E59" s="46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0"/>
      <c r="AD59" s="0"/>
      <c r="AE59" s="0"/>
      <c r="AF59" s="0"/>
      <c r="AG59" s="0"/>
      <c r="AH59" s="0"/>
      <c r="AI59" s="0"/>
    </row>
    <row r="60" customFormat="false" ht="15.6" hidden="false" customHeight="false" outlineLevel="0" collapsed="false">
      <c r="A60" s="43" t="s">
        <v>240</v>
      </c>
      <c r="B60" s="44" t="n">
        <v>6</v>
      </c>
      <c r="C60" s="49" t="s">
        <v>185</v>
      </c>
      <c r="D60" s="49" t="s">
        <v>205</v>
      </c>
      <c r="E60" s="49" t="s">
        <v>273</v>
      </c>
      <c r="F60" s="49" t="s">
        <v>316</v>
      </c>
      <c r="G60" s="49" t="s">
        <v>353</v>
      </c>
      <c r="H60" s="49" t="s">
        <v>395</v>
      </c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0"/>
      <c r="AD60" s="0"/>
      <c r="AE60" s="0"/>
      <c r="AF60" s="0"/>
      <c r="AG60" s="0"/>
      <c r="AH60" s="0"/>
      <c r="AI60" s="0"/>
    </row>
    <row r="61" customFormat="false" ht="15.6" hidden="false" customHeight="false" outlineLevel="0" collapsed="false">
      <c r="A61" s="43" t="s">
        <v>186</v>
      </c>
      <c r="B61" s="44" t="n">
        <v>9</v>
      </c>
      <c r="C61" s="49" t="s">
        <v>188</v>
      </c>
      <c r="D61" s="49" t="s">
        <v>190</v>
      </c>
      <c r="E61" s="49" t="s">
        <v>207</v>
      </c>
      <c r="F61" s="49" t="s">
        <v>359</v>
      </c>
      <c r="G61" s="49" t="s">
        <v>410</v>
      </c>
      <c r="H61" s="49" t="s">
        <v>444</v>
      </c>
      <c r="I61" s="49" t="s">
        <v>450</v>
      </c>
      <c r="J61" s="49" t="s">
        <v>464</v>
      </c>
      <c r="K61" s="49" t="s">
        <v>486</v>
      </c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0"/>
      <c r="AD61" s="0"/>
      <c r="AE61" s="0"/>
      <c r="AF61" s="0"/>
      <c r="AG61" s="0"/>
      <c r="AH61" s="0"/>
      <c r="AI61" s="0"/>
    </row>
    <row r="62" customFormat="false" ht="15.6" hidden="false" customHeight="false" outlineLevel="0" collapsed="false">
      <c r="A62" s="43" t="s">
        <v>191</v>
      </c>
      <c r="B62" s="44" t="n">
        <v>7</v>
      </c>
      <c r="C62" s="49" t="s">
        <v>295</v>
      </c>
      <c r="D62" s="49" t="s">
        <v>320</v>
      </c>
      <c r="E62" s="49" t="s">
        <v>340</v>
      </c>
      <c r="F62" s="49" t="s">
        <v>387</v>
      </c>
      <c r="G62" s="49" t="s">
        <v>414</v>
      </c>
      <c r="H62" s="49" t="s">
        <v>440</v>
      </c>
      <c r="I62" s="49" t="s">
        <v>456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0"/>
      <c r="AD62" s="0"/>
      <c r="AE62" s="0"/>
      <c r="AF62" s="0"/>
      <c r="AG62" s="0"/>
      <c r="AH62" s="0"/>
      <c r="AI62" s="0"/>
    </row>
    <row r="63" customFormat="false" ht="15.6" hidden="false" customHeight="false" outlineLevel="0" collapsed="false">
      <c r="A63" s="43" t="s">
        <v>660</v>
      </c>
      <c r="B63" s="44" t="n">
        <v>13</v>
      </c>
      <c r="C63" s="45" t="s">
        <v>981</v>
      </c>
      <c r="D63" s="50" t="s">
        <v>1274</v>
      </c>
      <c r="E63" s="46" t="s">
        <v>1275</v>
      </c>
      <c r="F63" s="45" t="s">
        <v>1276</v>
      </c>
      <c r="G63" s="45" t="s">
        <v>1277</v>
      </c>
      <c r="H63" s="45" t="s">
        <v>1278</v>
      </c>
      <c r="I63" s="39" t="s">
        <v>1279</v>
      </c>
      <c r="J63" s="45" t="s">
        <v>1280</v>
      </c>
      <c r="K63" s="45" t="s">
        <v>1281</v>
      </c>
      <c r="L63" s="45" t="s">
        <v>1282</v>
      </c>
      <c r="M63" s="45" t="s">
        <v>1283</v>
      </c>
      <c r="N63" s="45" t="s">
        <v>1284</v>
      </c>
      <c r="O63" s="45" t="s">
        <v>1285</v>
      </c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0"/>
      <c r="AD63" s="0"/>
      <c r="AE63" s="0"/>
      <c r="AF63" s="0"/>
      <c r="AG63" s="0"/>
      <c r="AH63" s="0"/>
      <c r="AI63" s="0"/>
    </row>
    <row r="64" customFormat="false" ht="15.6" hidden="false" customHeight="false" outlineLevel="0" collapsed="false">
      <c r="A64" s="43" t="s">
        <v>690</v>
      </c>
      <c r="B64" s="44" t="n">
        <v>11</v>
      </c>
      <c r="C64" s="45" t="s">
        <v>981</v>
      </c>
      <c r="D64" s="50" t="s">
        <v>1286</v>
      </c>
      <c r="E64" s="46" t="s">
        <v>1287</v>
      </c>
      <c r="F64" s="45" t="s">
        <v>1288</v>
      </c>
      <c r="G64" s="45" t="s">
        <v>1289</v>
      </c>
      <c r="H64" s="45" t="s">
        <v>1290</v>
      </c>
      <c r="I64" s="45" t="s">
        <v>1291</v>
      </c>
      <c r="J64" s="45" t="s">
        <v>1292</v>
      </c>
      <c r="K64" s="45" t="s">
        <v>1293</v>
      </c>
      <c r="L64" s="39" t="s">
        <v>1294</v>
      </c>
      <c r="M64" s="39" t="s">
        <v>1295</v>
      </c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0"/>
      <c r="AD64" s="0"/>
      <c r="AE64" s="0"/>
      <c r="AF64" s="0"/>
      <c r="AG64" s="0"/>
      <c r="AH64" s="0"/>
      <c r="AI64" s="0"/>
    </row>
    <row r="65" customFormat="false" ht="15.6" hidden="false" customHeight="false" outlineLevel="0" collapsed="false">
      <c r="A65" s="43" t="s">
        <v>719</v>
      </c>
      <c r="B65" s="44" t="n">
        <v>18</v>
      </c>
      <c r="C65" s="45" t="s">
        <v>981</v>
      </c>
      <c r="D65" s="50" t="s">
        <v>1296</v>
      </c>
      <c r="E65" s="46" t="s">
        <v>1297</v>
      </c>
      <c r="F65" s="45" t="s">
        <v>1298</v>
      </c>
      <c r="G65" s="45" t="s">
        <v>1299</v>
      </c>
      <c r="H65" s="45" t="s">
        <v>1300</v>
      </c>
      <c r="I65" s="45" t="s">
        <v>1301</v>
      </c>
      <c r="J65" s="45" t="s">
        <v>1302</v>
      </c>
      <c r="K65" s="45" t="s">
        <v>1303</v>
      </c>
      <c r="L65" s="45" t="s">
        <v>1304</v>
      </c>
      <c r="M65" s="45" t="s">
        <v>1305</v>
      </c>
      <c r="N65" s="45" t="s">
        <v>1306</v>
      </c>
      <c r="O65" s="45" t="s">
        <v>1307</v>
      </c>
      <c r="P65" s="39" t="s">
        <v>1308</v>
      </c>
      <c r="Q65" s="45" t="s">
        <v>1309</v>
      </c>
      <c r="R65" s="45" t="s">
        <v>1310</v>
      </c>
      <c r="S65" s="45" t="s">
        <v>1311</v>
      </c>
      <c r="T65" s="39" t="s">
        <v>1312</v>
      </c>
      <c r="U65" s="45"/>
      <c r="V65" s="45"/>
      <c r="W65" s="45"/>
      <c r="X65" s="45"/>
      <c r="Y65" s="45"/>
      <c r="Z65" s="45"/>
      <c r="AA65" s="45"/>
      <c r="AB65" s="0"/>
      <c r="AC65" s="0"/>
      <c r="AD65" s="0"/>
      <c r="AE65" s="0"/>
      <c r="AF65" s="0"/>
      <c r="AG65" s="0"/>
      <c r="AH65" s="0"/>
      <c r="AI65" s="0"/>
    </row>
    <row r="66" customFormat="false" ht="15.6" hidden="false" customHeight="false" outlineLevel="0" collapsed="false">
      <c r="A66" s="43" t="s">
        <v>745</v>
      </c>
      <c r="B66" s="44" t="n">
        <v>8</v>
      </c>
      <c r="C66" s="45" t="s">
        <v>981</v>
      </c>
      <c r="D66" s="50" t="s">
        <v>1313</v>
      </c>
      <c r="E66" s="46" t="s">
        <v>1314</v>
      </c>
      <c r="F66" s="45" t="s">
        <v>1315</v>
      </c>
      <c r="G66" s="45" t="s">
        <v>1316</v>
      </c>
      <c r="H66" s="45" t="s">
        <v>1317</v>
      </c>
      <c r="I66" s="45" t="s">
        <v>1318</v>
      </c>
      <c r="J66" s="39" t="s">
        <v>1319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0"/>
      <c r="AC66" s="0"/>
      <c r="AD66" s="0"/>
      <c r="AE66" s="0"/>
      <c r="AF66" s="0"/>
      <c r="AG66" s="0"/>
      <c r="AH66" s="0"/>
      <c r="AI66" s="0"/>
    </row>
    <row r="67" customFormat="false" ht="15.6" hidden="false" customHeight="false" outlineLevel="0" collapsed="false">
      <c r="A67" s="43" t="s">
        <v>771</v>
      </c>
      <c r="B67" s="44" t="n">
        <v>5</v>
      </c>
      <c r="C67" s="45" t="s">
        <v>981</v>
      </c>
      <c r="D67" s="50" t="s">
        <v>1320</v>
      </c>
      <c r="E67" s="46" t="s">
        <v>1321</v>
      </c>
      <c r="F67" s="45" t="s">
        <v>1322</v>
      </c>
      <c r="G67" s="45" t="s">
        <v>1323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0"/>
      <c r="AC67" s="0"/>
      <c r="AD67" s="0"/>
      <c r="AE67" s="0"/>
      <c r="AF67" s="0"/>
      <c r="AG67" s="0"/>
      <c r="AH67" s="0"/>
      <c r="AI67" s="0"/>
    </row>
    <row r="68" customFormat="false" ht="15.6" hidden="false" customHeight="false" outlineLevel="0" collapsed="false">
      <c r="A68" s="43" t="s">
        <v>796</v>
      </c>
      <c r="B68" s="44" t="n">
        <v>5</v>
      </c>
      <c r="C68" s="45" t="s">
        <v>981</v>
      </c>
      <c r="D68" s="50" t="s">
        <v>1324</v>
      </c>
      <c r="E68" s="46" t="s">
        <v>1325</v>
      </c>
      <c r="F68" s="45" t="s">
        <v>1326</v>
      </c>
      <c r="G68" s="45" t="s">
        <v>1327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0"/>
      <c r="AC68" s="0"/>
      <c r="AD68" s="0"/>
      <c r="AE68" s="0"/>
      <c r="AF68" s="0"/>
      <c r="AG68" s="0"/>
      <c r="AH68" s="0"/>
      <c r="AI68" s="0"/>
    </row>
    <row r="69" customFormat="false" ht="15.6" hidden="false" customHeight="false" outlineLevel="0" collapsed="false">
      <c r="A69" s="43" t="s">
        <v>820</v>
      </c>
      <c r="B69" s="44" t="n">
        <v>5</v>
      </c>
      <c r="C69" s="45" t="s">
        <v>981</v>
      </c>
      <c r="D69" s="50" t="s">
        <v>1328</v>
      </c>
      <c r="E69" s="46" t="s">
        <v>1329</v>
      </c>
      <c r="F69" s="45" t="s">
        <v>1330</v>
      </c>
      <c r="G69" s="45" t="s">
        <v>1331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0"/>
      <c r="AD69" s="0"/>
      <c r="AE69" s="0"/>
      <c r="AF69" s="0"/>
      <c r="AG69" s="0"/>
      <c r="AH69" s="0"/>
      <c r="AI69" s="0"/>
    </row>
    <row r="70" customFormat="false" ht="15.6" hidden="false" customHeight="false" outlineLevel="0" collapsed="false">
      <c r="A70" s="43" t="s">
        <v>844</v>
      </c>
      <c r="B70" s="44" t="n">
        <v>6</v>
      </c>
      <c r="C70" s="45" t="s">
        <v>981</v>
      </c>
      <c r="D70" s="50" t="s">
        <v>1332</v>
      </c>
      <c r="E70" s="46" t="s">
        <v>1333</v>
      </c>
      <c r="F70" s="39" t="s">
        <v>1334</v>
      </c>
      <c r="G70" s="45" t="s">
        <v>1335</v>
      </c>
      <c r="H70" s="45" t="s">
        <v>1336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0"/>
      <c r="AD70" s="0"/>
      <c r="AE70" s="0"/>
      <c r="AF70" s="0"/>
      <c r="AG70" s="0"/>
      <c r="AH70" s="0"/>
      <c r="AI70" s="0"/>
    </row>
    <row r="71" customFormat="false" ht="15.6" hidden="false" customHeight="false" outlineLevel="0" collapsed="false">
      <c r="A71" s="43" t="s">
        <v>867</v>
      </c>
      <c r="B71" s="44" t="n">
        <v>7</v>
      </c>
      <c r="C71" s="45" t="s">
        <v>981</v>
      </c>
      <c r="D71" s="50" t="s">
        <v>1337</v>
      </c>
      <c r="E71" s="46" t="s">
        <v>1338</v>
      </c>
      <c r="F71" s="45" t="s">
        <v>1339</v>
      </c>
      <c r="G71" s="45" t="s">
        <v>1340</v>
      </c>
      <c r="H71" s="45" t="s">
        <v>1341</v>
      </c>
      <c r="I71" s="45" t="s">
        <v>1342</v>
      </c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0"/>
      <c r="AD71" s="0"/>
      <c r="AE71" s="0"/>
      <c r="AF71" s="0"/>
      <c r="AG71" s="0"/>
      <c r="AH71" s="0"/>
      <c r="AI71" s="0"/>
    </row>
    <row r="72" customFormat="false" ht="15.6" hidden="false" customHeight="false" outlineLevel="0" collapsed="false">
      <c r="A72" s="43" t="s">
        <v>888</v>
      </c>
      <c r="B72" s="44" t="n">
        <v>13</v>
      </c>
      <c r="C72" s="45" t="s">
        <v>981</v>
      </c>
      <c r="D72" s="50" t="s">
        <v>1343</v>
      </c>
      <c r="E72" s="46" t="s">
        <v>1344</v>
      </c>
      <c r="F72" s="45" t="s">
        <v>1345</v>
      </c>
      <c r="G72" s="45" t="s">
        <v>1346</v>
      </c>
      <c r="H72" s="45" t="s">
        <v>1347</v>
      </c>
      <c r="I72" s="48" t="s">
        <v>1348</v>
      </c>
      <c r="J72" s="45" t="s">
        <v>1349</v>
      </c>
      <c r="K72" s="45" t="s">
        <v>1350</v>
      </c>
      <c r="L72" s="45" t="s">
        <v>1351</v>
      </c>
      <c r="M72" s="45" t="s">
        <v>1352</v>
      </c>
      <c r="N72" s="45" t="s">
        <v>1353</v>
      </c>
      <c r="O72" s="45" t="s">
        <v>1354</v>
      </c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5.6" hidden="false" customHeight="false" outlineLevel="0" collapsed="false">
      <c r="A73" s="43" t="s">
        <v>907</v>
      </c>
      <c r="B73" s="44" t="n">
        <v>5</v>
      </c>
      <c r="C73" s="45" t="s">
        <v>981</v>
      </c>
      <c r="D73" s="50" t="s">
        <v>1355</v>
      </c>
      <c r="E73" s="46" t="s">
        <v>1356</v>
      </c>
      <c r="F73" s="45" t="s">
        <v>1357</v>
      </c>
      <c r="G73" s="39" t="s">
        <v>1358</v>
      </c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0"/>
      <c r="AC73" s="0"/>
      <c r="AD73" s="0"/>
      <c r="AE73" s="0"/>
      <c r="AF73" s="0"/>
      <c r="AG73" s="0"/>
      <c r="AH73" s="0"/>
      <c r="AI73" s="0"/>
    </row>
    <row r="74" customFormat="false" ht="15.6" hidden="false" customHeight="false" outlineLevel="0" collapsed="false">
      <c r="A74" s="43" t="s">
        <v>925</v>
      </c>
      <c r="B74" s="44" t="n">
        <v>12</v>
      </c>
      <c r="C74" s="45" t="s">
        <v>981</v>
      </c>
      <c r="D74" s="50" t="s">
        <v>1359</v>
      </c>
      <c r="E74" s="46" t="s">
        <v>1360</v>
      </c>
      <c r="F74" s="45" t="s">
        <v>1361</v>
      </c>
      <c r="G74" s="45" t="s">
        <v>1362</v>
      </c>
      <c r="H74" s="45" t="s">
        <v>1363</v>
      </c>
      <c r="I74" s="39" t="s">
        <v>1364</v>
      </c>
      <c r="J74" s="39" t="s">
        <v>1365</v>
      </c>
      <c r="K74" s="39" t="s">
        <v>1366</v>
      </c>
      <c r="L74" s="39" t="s">
        <v>1367</v>
      </c>
      <c r="M74" s="39" t="s">
        <v>1368</v>
      </c>
      <c r="N74" s="45" t="s">
        <v>1369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0"/>
      <c r="AD74" s="0"/>
      <c r="AE74" s="0"/>
      <c r="AF74" s="0"/>
      <c r="AG74" s="0"/>
      <c r="AH74" s="0"/>
      <c r="AI74" s="0"/>
    </row>
    <row r="75" customFormat="false" ht="15.6" hidden="false" customHeight="false" outlineLevel="0" collapsed="false">
      <c r="A75" s="43" t="s">
        <v>940</v>
      </c>
      <c r="B75" s="44" t="n">
        <v>7</v>
      </c>
      <c r="C75" s="45" t="s">
        <v>981</v>
      </c>
      <c r="D75" s="50" t="s">
        <v>1370</v>
      </c>
      <c r="E75" s="47" t="s">
        <v>1371</v>
      </c>
      <c r="F75" s="45" t="s">
        <v>1372</v>
      </c>
      <c r="G75" s="45" t="s">
        <v>1373</v>
      </c>
      <c r="H75" s="39" t="s">
        <v>1374</v>
      </c>
      <c r="I75" s="45" t="s">
        <v>1375</v>
      </c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0"/>
      <c r="AD75" s="0"/>
      <c r="AE75" s="0"/>
      <c r="AF75" s="0"/>
      <c r="AG75" s="0"/>
      <c r="AH75" s="0"/>
      <c r="AI75" s="0"/>
    </row>
    <row r="76" customFormat="false" ht="15.6" hidden="false" customHeight="false" outlineLevel="0" collapsed="false">
      <c r="A76" s="43" t="s">
        <v>953</v>
      </c>
      <c r="B76" s="44" t="n">
        <v>8</v>
      </c>
      <c r="C76" s="45" t="s">
        <v>981</v>
      </c>
      <c r="D76" s="50" t="s">
        <v>1376</v>
      </c>
      <c r="E76" s="47" t="s">
        <v>1377</v>
      </c>
      <c r="F76" s="45" t="s">
        <v>1378</v>
      </c>
      <c r="G76" s="45" t="s">
        <v>1379</v>
      </c>
      <c r="H76" s="45" t="s">
        <v>1380</v>
      </c>
      <c r="I76" s="45" t="s">
        <v>1381</v>
      </c>
      <c r="J76" s="45" t="s">
        <v>1382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0"/>
      <c r="AD76" s="0"/>
      <c r="AE76" s="0"/>
      <c r="AF76" s="0"/>
      <c r="AG76" s="0"/>
      <c r="AH76" s="0"/>
      <c r="AI76" s="0"/>
    </row>
    <row r="77" customFormat="false" ht="15.6" hidden="false" customHeight="false" outlineLevel="0" collapsed="false">
      <c r="A77" s="43" t="s">
        <v>661</v>
      </c>
      <c r="B77" s="44" t="n">
        <v>11</v>
      </c>
      <c r="C77" s="45" t="s">
        <v>981</v>
      </c>
      <c r="D77" s="50" t="s">
        <v>1383</v>
      </c>
      <c r="E77" s="46" t="s">
        <v>1384</v>
      </c>
      <c r="F77" s="45" t="s">
        <v>1385</v>
      </c>
      <c r="G77" s="45" t="s">
        <v>1386</v>
      </c>
      <c r="H77" s="45" t="s">
        <v>416</v>
      </c>
      <c r="I77" s="45" t="s">
        <v>1387</v>
      </c>
      <c r="J77" s="45" t="s">
        <v>1388</v>
      </c>
      <c r="K77" s="45" t="s">
        <v>1389</v>
      </c>
      <c r="L77" s="45" t="s">
        <v>1390</v>
      </c>
      <c r="M77" s="45" t="s">
        <v>1391</v>
      </c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0"/>
      <c r="AD77" s="0"/>
      <c r="AE77" s="0"/>
      <c r="AF77" s="0"/>
      <c r="AG77" s="0"/>
      <c r="AH77" s="0"/>
      <c r="AI77" s="0"/>
    </row>
    <row r="78" customFormat="false" ht="15.6" hidden="false" customHeight="false" outlineLevel="0" collapsed="false">
      <c r="A78" s="43" t="s">
        <v>691</v>
      </c>
      <c r="B78" s="44" t="n">
        <v>4</v>
      </c>
      <c r="C78" s="45" t="s">
        <v>1392</v>
      </c>
      <c r="D78" s="50" t="s">
        <v>1393</v>
      </c>
      <c r="E78" s="46" t="s">
        <v>1394</v>
      </c>
      <c r="F78" s="45" t="s">
        <v>1395</v>
      </c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0"/>
      <c r="AD78" s="0"/>
      <c r="AE78" s="0"/>
      <c r="AF78" s="0"/>
      <c r="AG78" s="0"/>
      <c r="AH78" s="0"/>
      <c r="AI78" s="0"/>
    </row>
    <row r="79" customFormat="false" ht="15.6" hidden="false" customHeight="false" outlineLevel="0" collapsed="false">
      <c r="A79" s="43" t="s">
        <v>720</v>
      </c>
      <c r="B79" s="44" t="n">
        <v>15</v>
      </c>
      <c r="C79" s="45" t="s">
        <v>981</v>
      </c>
      <c r="D79" s="50" t="s">
        <v>1396</v>
      </c>
      <c r="E79" s="46" t="s">
        <v>1397</v>
      </c>
      <c r="F79" s="45" t="s">
        <v>1398</v>
      </c>
      <c r="G79" s="45" t="s">
        <v>1399</v>
      </c>
      <c r="H79" s="45" t="s">
        <v>1400</v>
      </c>
      <c r="I79" s="45" t="s">
        <v>1401</v>
      </c>
      <c r="J79" s="39" t="s">
        <v>1402</v>
      </c>
      <c r="K79" s="39" t="s">
        <v>1403</v>
      </c>
      <c r="L79" s="45" t="s">
        <v>1404</v>
      </c>
      <c r="M79" s="45" t="s">
        <v>1405</v>
      </c>
      <c r="N79" s="45" t="s">
        <v>1406</v>
      </c>
      <c r="O79" s="45" t="s">
        <v>1407</v>
      </c>
      <c r="P79" s="45" t="s">
        <v>1408</v>
      </c>
      <c r="Q79" s="45" t="s">
        <v>1409</v>
      </c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0"/>
      <c r="AC79" s="0"/>
      <c r="AD79" s="0"/>
      <c r="AE79" s="0"/>
      <c r="AF79" s="0"/>
      <c r="AG79" s="0"/>
      <c r="AH79" s="0"/>
      <c r="AI79" s="0"/>
    </row>
    <row r="80" customFormat="false" ht="15.6" hidden="false" customHeight="false" outlineLevel="0" collapsed="false">
      <c r="A80" s="43" t="s">
        <v>746</v>
      </c>
      <c r="B80" s="44" t="n">
        <v>7</v>
      </c>
      <c r="C80" s="45" t="s">
        <v>981</v>
      </c>
      <c r="D80" s="50" t="s">
        <v>1410</v>
      </c>
      <c r="E80" s="46" t="s">
        <v>1411</v>
      </c>
      <c r="F80" s="45" t="s">
        <v>1412</v>
      </c>
      <c r="G80" s="39" t="s">
        <v>1413</v>
      </c>
      <c r="H80" s="39" t="s">
        <v>1414</v>
      </c>
      <c r="I80" s="39" t="s">
        <v>1415</v>
      </c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0"/>
      <c r="AC80" s="0"/>
      <c r="AD80" s="0"/>
      <c r="AE80" s="0"/>
      <c r="AF80" s="0"/>
      <c r="AG80" s="0"/>
      <c r="AH80" s="0"/>
      <c r="AI80" s="0"/>
    </row>
    <row r="81" customFormat="false" ht="15.6" hidden="false" customHeight="false" outlineLevel="0" collapsed="false">
      <c r="A81" s="43" t="s">
        <v>772</v>
      </c>
      <c r="B81" s="44" t="n">
        <v>8</v>
      </c>
      <c r="C81" s="45" t="s">
        <v>1416</v>
      </c>
      <c r="D81" s="50" t="s">
        <v>1417</v>
      </c>
      <c r="E81" s="46" t="s">
        <v>1418</v>
      </c>
      <c r="F81" s="45" t="s">
        <v>1419</v>
      </c>
      <c r="G81" s="45" t="s">
        <v>1420</v>
      </c>
      <c r="H81" s="45" t="s">
        <v>1421</v>
      </c>
      <c r="I81" s="39" t="s">
        <v>1422</v>
      </c>
      <c r="J81" s="45" t="s">
        <v>1423</v>
      </c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0"/>
      <c r="AD81" s="0"/>
      <c r="AE81" s="0"/>
      <c r="AF81" s="0"/>
      <c r="AG81" s="0"/>
      <c r="AH81" s="0"/>
      <c r="AI81" s="0"/>
    </row>
    <row r="82" customFormat="false" ht="15.6" hidden="false" customHeight="false" outlineLevel="0" collapsed="false">
      <c r="A82" s="43" t="s">
        <v>797</v>
      </c>
      <c r="B82" s="44" t="n">
        <v>10</v>
      </c>
      <c r="C82" s="45" t="s">
        <v>1424</v>
      </c>
      <c r="D82" s="50" t="s">
        <v>1425</v>
      </c>
      <c r="E82" s="46" t="s">
        <v>1426</v>
      </c>
      <c r="F82" s="39" t="s">
        <v>1427</v>
      </c>
      <c r="G82" s="45" t="s">
        <v>1428</v>
      </c>
      <c r="H82" s="45" t="s">
        <v>1429</v>
      </c>
      <c r="I82" s="39" t="s">
        <v>1430</v>
      </c>
      <c r="J82" s="45" t="s">
        <v>1431</v>
      </c>
      <c r="K82" s="45" t="s">
        <v>1432</v>
      </c>
      <c r="L82" s="45" t="s">
        <v>1433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0"/>
      <c r="AD82" s="0"/>
      <c r="AE82" s="0"/>
      <c r="AF82" s="0"/>
      <c r="AG82" s="0"/>
      <c r="AH82" s="0"/>
      <c r="AI82" s="0"/>
    </row>
    <row r="83" customFormat="false" ht="15.6" hidden="false" customHeight="false" outlineLevel="0" collapsed="false">
      <c r="A83" s="43" t="s">
        <v>821</v>
      </c>
      <c r="B83" s="44" t="n">
        <v>8</v>
      </c>
      <c r="C83" s="45" t="s">
        <v>1434</v>
      </c>
      <c r="D83" s="50" t="s">
        <v>1435</v>
      </c>
      <c r="E83" s="46" t="s">
        <v>1436</v>
      </c>
      <c r="F83" s="45" t="s">
        <v>1437</v>
      </c>
      <c r="G83" s="45" t="s">
        <v>1438</v>
      </c>
      <c r="H83" s="45" t="s">
        <v>1439</v>
      </c>
      <c r="I83" s="45" t="s">
        <v>1440</v>
      </c>
      <c r="J83" s="45" t="s">
        <v>1441</v>
      </c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0"/>
      <c r="AD83" s="0"/>
      <c r="AE83" s="0"/>
      <c r="AF83" s="0"/>
      <c r="AG83" s="0"/>
      <c r="AH83" s="0"/>
      <c r="AI83" s="0"/>
    </row>
    <row r="84" customFormat="false" ht="15.6" hidden="false" customHeight="false" outlineLevel="0" collapsed="false">
      <c r="A84" s="43" t="s">
        <v>845</v>
      </c>
      <c r="B84" s="44" t="n">
        <v>16</v>
      </c>
      <c r="C84" s="45" t="s">
        <v>1442</v>
      </c>
      <c r="D84" s="50" t="s">
        <v>1443</v>
      </c>
      <c r="E84" s="46" t="s">
        <v>1444</v>
      </c>
      <c r="F84" s="45" t="s">
        <v>1445</v>
      </c>
      <c r="G84" s="45" t="s">
        <v>1446</v>
      </c>
      <c r="H84" s="39" t="s">
        <v>1447</v>
      </c>
      <c r="I84" s="45" t="s">
        <v>1448</v>
      </c>
      <c r="J84" s="45" t="s">
        <v>1449</v>
      </c>
      <c r="K84" s="45" t="s">
        <v>1450</v>
      </c>
      <c r="L84" s="45" t="s">
        <v>1451</v>
      </c>
      <c r="M84" s="45"/>
      <c r="N84" s="45" t="s">
        <v>1452</v>
      </c>
      <c r="O84" s="45" t="s">
        <v>1453</v>
      </c>
      <c r="P84" s="45" t="s">
        <v>1454</v>
      </c>
      <c r="Q84" s="45" t="s">
        <v>1455</v>
      </c>
      <c r="R84" s="45" t="s">
        <v>1456</v>
      </c>
      <c r="S84" s="45" t="s">
        <v>1457</v>
      </c>
      <c r="T84" s="45"/>
      <c r="U84" s="45"/>
      <c r="V84" s="45"/>
      <c r="W84" s="45"/>
      <c r="X84" s="45"/>
      <c r="Y84" s="45"/>
      <c r="Z84" s="45"/>
      <c r="AA84" s="45"/>
      <c r="AB84" s="45"/>
      <c r="AC84" s="0"/>
      <c r="AD84" s="0"/>
      <c r="AE84" s="0"/>
      <c r="AF84" s="0"/>
      <c r="AG84" s="0"/>
      <c r="AH84" s="0"/>
      <c r="AI84" s="0"/>
    </row>
    <row r="85" customFormat="false" ht="15.6" hidden="false" customHeight="false" outlineLevel="0" collapsed="false">
      <c r="A85" s="43" t="s">
        <v>868</v>
      </c>
      <c r="B85" s="44" t="n">
        <v>12</v>
      </c>
      <c r="C85" s="45" t="s">
        <v>1458</v>
      </c>
      <c r="D85" s="50" t="s">
        <v>1459</v>
      </c>
      <c r="E85" s="46" t="s">
        <v>1460</v>
      </c>
      <c r="F85" s="45" t="s">
        <v>1461</v>
      </c>
      <c r="G85" s="45" t="s">
        <v>1462</v>
      </c>
      <c r="H85" s="45" t="s">
        <v>1463</v>
      </c>
      <c r="I85" s="45" t="s">
        <v>1464</v>
      </c>
      <c r="J85" s="45" t="s">
        <v>1465</v>
      </c>
      <c r="K85" s="45" t="s">
        <v>1466</v>
      </c>
      <c r="L85" s="45" t="s">
        <v>1467</v>
      </c>
      <c r="M85" s="45" t="s">
        <v>1468</v>
      </c>
      <c r="N85" s="45" t="s">
        <v>1469</v>
      </c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0"/>
      <c r="AC85" s="0"/>
      <c r="AD85" s="0"/>
      <c r="AE85" s="0"/>
      <c r="AF85" s="0"/>
      <c r="AG85" s="0"/>
      <c r="AH85" s="0"/>
      <c r="AI85" s="0"/>
    </row>
    <row r="86" customFormat="false" ht="15.6" hidden="false" customHeight="false" outlineLevel="0" collapsed="false">
      <c r="A86" s="43" t="s">
        <v>662</v>
      </c>
      <c r="B86" s="44" t="n">
        <v>5</v>
      </c>
      <c r="C86" s="45" t="s">
        <v>981</v>
      </c>
      <c r="D86" s="50" t="s">
        <v>1470</v>
      </c>
      <c r="E86" s="46" t="s">
        <v>1471</v>
      </c>
      <c r="F86" s="51" t="s">
        <v>1472</v>
      </c>
      <c r="G86" s="45" t="s">
        <v>1473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0"/>
      <c r="AD86" s="0"/>
      <c r="AE86" s="0"/>
      <c r="AF86" s="0"/>
      <c r="AG86" s="0"/>
      <c r="AH86" s="0"/>
      <c r="AI86" s="0"/>
    </row>
    <row r="87" customFormat="false" ht="15.6" hidden="false" customHeight="false" outlineLevel="0" collapsed="false">
      <c r="A87" s="43" t="s">
        <v>692</v>
      </c>
      <c r="B87" s="44" t="n">
        <v>1</v>
      </c>
      <c r="C87" s="45" t="s">
        <v>981</v>
      </c>
      <c r="D87" s="46"/>
      <c r="E87" s="46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0"/>
      <c r="AD87" s="0"/>
      <c r="AE87" s="0"/>
      <c r="AF87" s="0"/>
      <c r="AG87" s="0"/>
      <c r="AH87" s="0"/>
      <c r="AI87" s="0"/>
    </row>
    <row r="88" customFormat="false" ht="15.6" hidden="false" customHeight="false" outlineLevel="0" collapsed="false">
      <c r="A88" s="43" t="s">
        <v>721</v>
      </c>
      <c r="B88" s="44" t="n">
        <v>3</v>
      </c>
      <c r="C88" s="45" t="s">
        <v>1474</v>
      </c>
      <c r="D88" s="50" t="s">
        <v>1475</v>
      </c>
      <c r="E88" s="47" t="s">
        <v>1476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0"/>
      <c r="AD88" s="0"/>
      <c r="AE88" s="0"/>
      <c r="AF88" s="0"/>
      <c r="AG88" s="0"/>
      <c r="AH88" s="0"/>
      <c r="AI88" s="0"/>
    </row>
    <row r="89" customFormat="false" ht="15.6" hidden="false" customHeight="false" outlineLevel="0" collapsed="false">
      <c r="A89" s="43" t="s">
        <v>747</v>
      </c>
      <c r="B89" s="44" t="n">
        <v>16</v>
      </c>
      <c r="C89" s="45" t="s">
        <v>1477</v>
      </c>
      <c r="D89" s="50" t="s">
        <v>1478</v>
      </c>
      <c r="E89" s="47" t="s">
        <v>1479</v>
      </c>
      <c r="F89" s="45" t="s">
        <v>1480</v>
      </c>
      <c r="G89" s="45" t="s">
        <v>1481</v>
      </c>
      <c r="H89" s="45" t="s">
        <v>1482</v>
      </c>
      <c r="I89" s="45" t="s">
        <v>1483</v>
      </c>
      <c r="J89" s="45" t="s">
        <v>1484</v>
      </c>
      <c r="K89" s="45" t="s">
        <v>1485</v>
      </c>
      <c r="L89" s="45" t="s">
        <v>1486</v>
      </c>
      <c r="M89" s="39" t="s">
        <v>1487</v>
      </c>
      <c r="N89" s="39" t="s">
        <v>1488</v>
      </c>
      <c r="O89" s="39" t="s">
        <v>1489</v>
      </c>
      <c r="P89" s="39" t="s">
        <v>1490</v>
      </c>
      <c r="Q89" s="39" t="s">
        <v>1491</v>
      </c>
      <c r="R89" s="39" t="s">
        <v>1492</v>
      </c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0"/>
      <c r="AD89" s="0"/>
      <c r="AE89" s="0"/>
      <c r="AF89" s="0"/>
      <c r="AG89" s="0"/>
      <c r="AH89" s="0"/>
      <c r="AI89" s="0"/>
    </row>
    <row r="90" customFormat="false" ht="15.6" hidden="false" customHeight="false" outlineLevel="0" collapsed="false">
      <c r="A90" s="43" t="s">
        <v>663</v>
      </c>
      <c r="B90" s="44" t="n">
        <v>24</v>
      </c>
      <c r="C90" s="45" t="s">
        <v>981</v>
      </c>
      <c r="D90" s="50" t="s">
        <v>1493</v>
      </c>
      <c r="E90" s="46" t="s">
        <v>1494</v>
      </c>
      <c r="F90" s="45" t="s">
        <v>1495</v>
      </c>
      <c r="G90" s="45" t="s">
        <v>1496</v>
      </c>
      <c r="H90" s="39" t="s">
        <v>1497</v>
      </c>
      <c r="I90" s="45" t="s">
        <v>1498</v>
      </c>
      <c r="J90" s="39" t="s">
        <v>1499</v>
      </c>
      <c r="K90" s="45" t="s">
        <v>1500</v>
      </c>
      <c r="L90" s="45" t="s">
        <v>1501</v>
      </c>
      <c r="M90" s="45" t="s">
        <v>1502</v>
      </c>
      <c r="N90" s="45" t="s">
        <v>1503</v>
      </c>
      <c r="O90" s="45" t="s">
        <v>1504</v>
      </c>
      <c r="P90" s="45" t="s">
        <v>1505</v>
      </c>
      <c r="Q90" s="45" t="s">
        <v>1506</v>
      </c>
      <c r="R90" s="45" t="s">
        <v>1507</v>
      </c>
      <c r="S90" s="45" t="s">
        <v>1508</v>
      </c>
      <c r="T90" s="45" t="s">
        <v>1509</v>
      </c>
      <c r="U90" s="45" t="s">
        <v>1510</v>
      </c>
      <c r="V90" s="45" t="s">
        <v>1511</v>
      </c>
      <c r="W90" s="39" t="s">
        <v>1512</v>
      </c>
      <c r="X90" s="45" t="s">
        <v>1513</v>
      </c>
      <c r="Y90" s="45" t="s">
        <v>1514</v>
      </c>
      <c r="Z90" s="45" t="s">
        <v>1515</v>
      </c>
      <c r="AA90" s="45"/>
      <c r="AB90" s="48"/>
      <c r="AC90" s="0"/>
      <c r="AD90" s="0"/>
      <c r="AE90" s="0"/>
      <c r="AF90" s="0"/>
      <c r="AG90" s="0"/>
      <c r="AH90" s="0"/>
      <c r="AI90" s="0"/>
    </row>
    <row r="91" customFormat="false" ht="15.6" hidden="false" customHeight="false" outlineLevel="0" collapsed="false">
      <c r="A91" s="43" t="s">
        <v>693</v>
      </c>
      <c r="B91" s="44" t="n">
        <v>18</v>
      </c>
      <c r="C91" s="45" t="s">
        <v>981</v>
      </c>
      <c r="D91" s="50" t="s">
        <v>1516</v>
      </c>
      <c r="E91" s="46" t="s">
        <v>1517</v>
      </c>
      <c r="F91" s="45" t="s">
        <v>1518</v>
      </c>
      <c r="G91" s="45" t="s">
        <v>1519</v>
      </c>
      <c r="H91" s="45" t="s">
        <v>1520</v>
      </c>
      <c r="I91" s="45" t="s">
        <v>1521</v>
      </c>
      <c r="J91" s="45" t="s">
        <v>1522</v>
      </c>
      <c r="K91" s="45" t="s">
        <v>1523</v>
      </c>
      <c r="L91" s="45" t="s">
        <v>1524</v>
      </c>
      <c r="M91" s="45" t="s">
        <v>1525</v>
      </c>
      <c r="N91" s="45" t="s">
        <v>1526</v>
      </c>
      <c r="O91" s="45" t="s">
        <v>1527</v>
      </c>
      <c r="P91" s="45" t="s">
        <v>1528</v>
      </c>
      <c r="Q91" s="45" t="s">
        <v>1529</v>
      </c>
      <c r="R91" s="45" t="s">
        <v>1530</v>
      </c>
      <c r="S91" s="45" t="s">
        <v>1531</v>
      </c>
      <c r="T91" s="45" t="s">
        <v>1532</v>
      </c>
      <c r="U91" s="45" t="s">
        <v>1533</v>
      </c>
      <c r="V91" s="45"/>
      <c r="W91" s="45"/>
      <c r="X91" s="45"/>
      <c r="Y91" s="45"/>
      <c r="Z91" s="45"/>
      <c r="AA91" s="45"/>
      <c r="AB91" s="0"/>
      <c r="AC91" s="0"/>
      <c r="AD91" s="0"/>
      <c r="AE91" s="0"/>
      <c r="AF91" s="0"/>
      <c r="AG91" s="0"/>
      <c r="AH91" s="0"/>
      <c r="AI91" s="0"/>
    </row>
    <row r="92" customFormat="false" ht="15.6" hidden="false" customHeight="false" outlineLevel="0" collapsed="false">
      <c r="A92" s="43" t="s">
        <v>722</v>
      </c>
      <c r="B92" s="44" t="n">
        <v>8</v>
      </c>
      <c r="C92" s="45" t="s">
        <v>981</v>
      </c>
      <c r="D92" s="50" t="s">
        <v>1534</v>
      </c>
      <c r="E92" s="46" t="s">
        <v>1535</v>
      </c>
      <c r="F92" s="45" t="s">
        <v>1536</v>
      </c>
      <c r="G92" s="45" t="s">
        <v>1537</v>
      </c>
      <c r="H92" s="45" t="s">
        <v>1538</v>
      </c>
      <c r="I92" s="45" t="s">
        <v>1539</v>
      </c>
      <c r="J92" s="45" t="s">
        <v>1540</v>
      </c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0"/>
      <c r="AC92" s="0"/>
      <c r="AD92" s="0"/>
      <c r="AE92" s="0"/>
      <c r="AF92" s="0"/>
      <c r="AG92" s="0"/>
      <c r="AH92" s="0"/>
      <c r="AI92" s="0"/>
    </row>
    <row r="93" customFormat="false" ht="15.6" hidden="false" customHeight="false" outlineLevel="0" collapsed="false">
      <c r="A93" s="43" t="s">
        <v>748</v>
      </c>
      <c r="B93" s="44" t="n">
        <v>20</v>
      </c>
      <c r="C93" s="45" t="s">
        <v>981</v>
      </c>
      <c r="D93" s="50" t="s">
        <v>1541</v>
      </c>
      <c r="E93" s="46" t="s">
        <v>1542</v>
      </c>
      <c r="F93" s="45" t="s">
        <v>1543</v>
      </c>
      <c r="G93" s="45" t="s">
        <v>1544</v>
      </c>
      <c r="H93" s="45" t="s">
        <v>1545</v>
      </c>
      <c r="I93" s="45" t="s">
        <v>1546</v>
      </c>
      <c r="J93" s="45" t="s">
        <v>1547</v>
      </c>
      <c r="K93" s="45" t="s">
        <v>1548</v>
      </c>
      <c r="L93" s="45" t="s">
        <v>1549</v>
      </c>
      <c r="M93" s="45" t="s">
        <v>1550</v>
      </c>
      <c r="N93" s="45" t="s">
        <v>1551</v>
      </c>
      <c r="O93" s="45" t="s">
        <v>1552</v>
      </c>
      <c r="P93" s="45" t="s">
        <v>1553</v>
      </c>
      <c r="Q93" s="45" t="s">
        <v>1554</v>
      </c>
      <c r="R93" s="45" t="s">
        <v>1555</v>
      </c>
      <c r="S93" s="45" t="s">
        <v>1556</v>
      </c>
      <c r="T93" s="45" t="s">
        <v>1557</v>
      </c>
      <c r="U93" s="45" t="s">
        <v>1558</v>
      </c>
      <c r="V93" s="45" t="s">
        <v>1559</v>
      </c>
      <c r="W93" s="45"/>
      <c r="X93" s="45"/>
      <c r="Y93" s="45"/>
      <c r="Z93" s="45"/>
      <c r="AA93" s="45"/>
      <c r="AB93" s="0"/>
      <c r="AC93" s="0"/>
      <c r="AD93" s="0"/>
      <c r="AE93" s="0"/>
      <c r="AF93" s="0"/>
      <c r="AG93" s="0"/>
      <c r="AH93" s="0"/>
      <c r="AI93" s="0"/>
    </row>
    <row r="94" customFormat="false" ht="15.6" hidden="false" customHeight="false" outlineLevel="0" collapsed="false">
      <c r="A94" s="43" t="s">
        <v>773</v>
      </c>
      <c r="B94" s="44" t="n">
        <v>20</v>
      </c>
      <c r="C94" s="45" t="s">
        <v>981</v>
      </c>
      <c r="D94" s="50" t="s">
        <v>1494</v>
      </c>
      <c r="E94" s="46" t="s">
        <v>1495</v>
      </c>
      <c r="F94" s="45" t="s">
        <v>1560</v>
      </c>
      <c r="G94" s="45" t="s">
        <v>1561</v>
      </c>
      <c r="H94" s="45" t="s">
        <v>1562</v>
      </c>
      <c r="I94" s="45" t="s">
        <v>1563</v>
      </c>
      <c r="J94" s="45" t="s">
        <v>1564</v>
      </c>
      <c r="K94" s="45" t="s">
        <v>1565</v>
      </c>
      <c r="L94" s="45" t="s">
        <v>1566</v>
      </c>
      <c r="M94" s="45" t="s">
        <v>1567</v>
      </c>
      <c r="N94" s="45" t="s">
        <v>1568</v>
      </c>
      <c r="O94" s="45" t="s">
        <v>1569</v>
      </c>
      <c r="P94" s="45" t="s">
        <v>1570</v>
      </c>
      <c r="Q94" s="45" t="s">
        <v>1571</v>
      </c>
      <c r="R94" s="45" t="s">
        <v>1572</v>
      </c>
      <c r="S94" s="45" t="s">
        <v>1573</v>
      </c>
      <c r="T94" s="45" t="s">
        <v>1574</v>
      </c>
      <c r="U94" s="45" t="s">
        <v>1575</v>
      </c>
      <c r="V94" s="45" t="s">
        <v>1576</v>
      </c>
      <c r="W94" s="45"/>
      <c r="X94" s="45"/>
      <c r="Y94" s="45"/>
      <c r="Z94" s="45"/>
      <c r="AA94" s="45"/>
      <c r="AB94" s="0"/>
      <c r="AC94" s="0"/>
      <c r="AD94" s="0"/>
      <c r="AE94" s="0"/>
      <c r="AF94" s="0"/>
      <c r="AG94" s="0"/>
      <c r="AH94" s="0"/>
      <c r="AI94" s="0"/>
    </row>
    <row r="95" customFormat="false" ht="15.6" hidden="false" customHeight="false" outlineLevel="0" collapsed="false">
      <c r="A95" s="43" t="s">
        <v>798</v>
      </c>
      <c r="B95" s="44" t="n">
        <v>29</v>
      </c>
      <c r="C95" s="45" t="s">
        <v>981</v>
      </c>
      <c r="D95" s="50" t="s">
        <v>1577</v>
      </c>
      <c r="E95" s="46" t="s">
        <v>1578</v>
      </c>
      <c r="F95" s="45" t="s">
        <v>1579</v>
      </c>
      <c r="G95" s="45" t="s">
        <v>1580</v>
      </c>
      <c r="H95" s="45" t="s">
        <v>1581</v>
      </c>
      <c r="I95" s="45" t="s">
        <v>1582</v>
      </c>
      <c r="J95" s="45" t="s">
        <v>1583</v>
      </c>
      <c r="K95" s="45" t="s">
        <v>1584</v>
      </c>
      <c r="L95" s="45" t="s">
        <v>1585</v>
      </c>
      <c r="M95" s="45" t="s">
        <v>1586</v>
      </c>
      <c r="N95" s="45" t="s">
        <v>1587</v>
      </c>
      <c r="O95" s="45" t="s">
        <v>1588</v>
      </c>
      <c r="P95" s="45" t="s">
        <v>1589</v>
      </c>
      <c r="Q95" s="45" t="s">
        <v>1590</v>
      </c>
      <c r="R95" s="45" t="s">
        <v>1591</v>
      </c>
      <c r="S95" s="45" t="s">
        <v>1592</v>
      </c>
      <c r="T95" s="45" t="s">
        <v>1593</v>
      </c>
      <c r="U95" s="45" t="s">
        <v>1594</v>
      </c>
      <c r="V95" s="45" t="s">
        <v>1595</v>
      </c>
      <c r="W95" s="45" t="s">
        <v>1596</v>
      </c>
      <c r="X95" s="45" t="s">
        <v>1597</v>
      </c>
      <c r="Y95" s="45" t="s">
        <v>1598</v>
      </c>
      <c r="Z95" s="45" t="s">
        <v>1599</v>
      </c>
      <c r="AA95" s="45" t="s">
        <v>1600</v>
      </c>
      <c r="AB95" s="48" t="s">
        <v>1601</v>
      </c>
      <c r="AC95" s="31" t="s">
        <v>1602</v>
      </c>
      <c r="AD95" s="31" t="s">
        <v>1603</v>
      </c>
      <c r="AE95" s="31" t="s">
        <v>1604</v>
      </c>
      <c r="AF95" s="0"/>
      <c r="AG95" s="0"/>
      <c r="AH95" s="0"/>
      <c r="AI95" s="0"/>
    </row>
    <row r="96" customFormat="false" ht="15.6" hidden="false" customHeight="false" outlineLevel="0" collapsed="false">
      <c r="A96" s="43" t="s">
        <v>822</v>
      </c>
      <c r="B96" s="44" t="n">
        <v>19</v>
      </c>
      <c r="C96" s="45" t="s">
        <v>981</v>
      </c>
      <c r="D96" s="50" t="s">
        <v>1494</v>
      </c>
      <c r="E96" s="46" t="s">
        <v>1495</v>
      </c>
      <c r="F96" s="45" t="s">
        <v>1605</v>
      </c>
      <c r="G96" s="45" t="s">
        <v>1606</v>
      </c>
      <c r="H96" s="45" t="s">
        <v>1607</v>
      </c>
      <c r="I96" s="45" t="s">
        <v>1608</v>
      </c>
      <c r="J96" s="45" t="s">
        <v>1609</v>
      </c>
      <c r="K96" s="45" t="s">
        <v>1610</v>
      </c>
      <c r="L96" s="45" t="s">
        <v>1611</v>
      </c>
      <c r="M96" s="45" t="s">
        <v>1612</v>
      </c>
      <c r="N96" s="45" t="s">
        <v>1613</v>
      </c>
      <c r="O96" s="45" t="s">
        <v>1614</v>
      </c>
      <c r="P96" s="45" t="s">
        <v>1615</v>
      </c>
      <c r="Q96" s="45" t="s">
        <v>1616</v>
      </c>
      <c r="R96" s="45" t="s">
        <v>1617</v>
      </c>
      <c r="S96" s="45" t="s">
        <v>1618</v>
      </c>
      <c r="T96" s="45" t="s">
        <v>1619</v>
      </c>
      <c r="U96" s="45" t="s">
        <v>1620</v>
      </c>
      <c r="V96" s="45"/>
      <c r="W96" s="45"/>
      <c r="X96" s="45"/>
      <c r="Y96" s="45"/>
      <c r="Z96" s="0"/>
      <c r="AA96" s="0"/>
      <c r="AB96" s="0"/>
      <c r="AC96" s="0"/>
      <c r="AD96" s="0"/>
      <c r="AE96" s="0"/>
      <c r="AF96" s="0"/>
      <c r="AG96" s="0"/>
      <c r="AH96" s="0"/>
      <c r="AI96" s="0"/>
    </row>
    <row r="97" customFormat="false" ht="15.6" hidden="false" customHeight="false" outlineLevel="0" collapsed="false">
      <c r="A97" s="43" t="s">
        <v>846</v>
      </c>
      <c r="B97" s="44" t="n">
        <v>12</v>
      </c>
      <c r="C97" s="45" t="s">
        <v>981</v>
      </c>
      <c r="D97" s="50" t="s">
        <v>1621</v>
      </c>
      <c r="E97" s="46" t="s">
        <v>1622</v>
      </c>
      <c r="F97" s="45" t="s">
        <v>1623</v>
      </c>
      <c r="G97" s="45" t="s">
        <v>1624</v>
      </c>
      <c r="H97" s="39" t="s">
        <v>1625</v>
      </c>
      <c r="I97" s="45" t="s">
        <v>1626</v>
      </c>
      <c r="J97" s="39" t="s">
        <v>1627</v>
      </c>
      <c r="K97" s="45" t="s">
        <v>1628</v>
      </c>
      <c r="L97" s="39" t="s">
        <v>1629</v>
      </c>
      <c r="M97" s="39" t="s">
        <v>1630</v>
      </c>
      <c r="N97" s="39" t="s">
        <v>1631</v>
      </c>
      <c r="O97" s="45"/>
      <c r="P97" s="45"/>
      <c r="Q97" s="45"/>
      <c r="R97" s="45"/>
      <c r="S97" s="45"/>
      <c r="T97" s="45"/>
      <c r="U97" s="45"/>
      <c r="V97" s="45"/>
      <c r="W97" s="39"/>
      <c r="X97" s="45"/>
      <c r="Y97" s="45"/>
      <c r="Z97" s="45"/>
      <c r="AA97" s="45"/>
      <c r="AB97" s="0"/>
      <c r="AC97" s="0"/>
      <c r="AD97" s="0"/>
      <c r="AE97" s="0"/>
      <c r="AF97" s="0"/>
      <c r="AG97" s="0"/>
      <c r="AH97" s="0"/>
      <c r="AI97" s="0"/>
    </row>
    <row r="98" customFormat="false" ht="15.6" hidden="false" customHeight="false" outlineLevel="0" collapsed="false">
      <c r="A98" s="43" t="s">
        <v>869</v>
      </c>
      <c r="B98" s="44" t="n">
        <v>17</v>
      </c>
      <c r="C98" s="45" t="s">
        <v>981</v>
      </c>
      <c r="D98" s="50" t="s">
        <v>1496</v>
      </c>
      <c r="E98" s="46" t="s">
        <v>1632</v>
      </c>
      <c r="F98" s="45" t="s">
        <v>1633</v>
      </c>
      <c r="G98" s="45" t="s">
        <v>1634</v>
      </c>
      <c r="H98" s="45" t="s">
        <v>1635</v>
      </c>
      <c r="I98" s="45" t="s">
        <v>1636</v>
      </c>
      <c r="J98" s="45" t="s">
        <v>1637</v>
      </c>
      <c r="K98" s="39" t="s">
        <v>1638</v>
      </c>
      <c r="L98" s="39" t="s">
        <v>1639</v>
      </c>
      <c r="M98" s="45" t="s">
        <v>1640</v>
      </c>
      <c r="N98" s="45" t="s">
        <v>1641</v>
      </c>
      <c r="O98" s="45" t="s">
        <v>1642</v>
      </c>
      <c r="P98" s="45" t="s">
        <v>1643</v>
      </c>
      <c r="Q98" s="45" t="s">
        <v>1644</v>
      </c>
      <c r="R98" s="45" t="s">
        <v>1645</v>
      </c>
      <c r="S98" s="45" t="s">
        <v>1646</v>
      </c>
      <c r="T98" s="45"/>
      <c r="U98" s="45"/>
      <c r="V98" s="45"/>
      <c r="W98" s="45"/>
      <c r="X98" s="45"/>
      <c r="Y98" s="45"/>
      <c r="Z98" s="45"/>
      <c r="AA98" s="45"/>
      <c r="AB98" s="0"/>
      <c r="AC98" s="0"/>
      <c r="AD98" s="0"/>
      <c r="AE98" s="0"/>
      <c r="AF98" s="0"/>
      <c r="AG98" s="0"/>
      <c r="AH98" s="0"/>
      <c r="AI98" s="0"/>
    </row>
    <row r="99" customFormat="false" ht="15.6" hidden="false" customHeight="false" outlineLevel="0" collapsed="false">
      <c r="A99" s="43" t="s">
        <v>889</v>
      </c>
      <c r="B99" s="44" t="n">
        <v>11</v>
      </c>
      <c r="C99" s="45" t="s">
        <v>981</v>
      </c>
      <c r="D99" s="50" t="s">
        <v>1647</v>
      </c>
      <c r="E99" s="46" t="s">
        <v>1648</v>
      </c>
      <c r="F99" s="45" t="s">
        <v>1649</v>
      </c>
      <c r="G99" s="45" t="s">
        <v>1650</v>
      </c>
      <c r="H99" s="45" t="s">
        <v>1651</v>
      </c>
      <c r="I99" s="45" t="s">
        <v>1652</v>
      </c>
      <c r="J99" s="45" t="s">
        <v>1653</v>
      </c>
      <c r="K99" s="45" t="s">
        <v>1654</v>
      </c>
      <c r="L99" s="45" t="s">
        <v>1655</v>
      </c>
      <c r="M99" s="45" t="s">
        <v>1656</v>
      </c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0"/>
      <c r="AC99" s="0"/>
      <c r="AD99" s="0"/>
      <c r="AE99" s="0"/>
      <c r="AF99" s="0"/>
      <c r="AG99" s="0"/>
      <c r="AH99" s="0"/>
      <c r="AI99" s="0"/>
    </row>
    <row r="100" customFormat="false" ht="15.6" hidden="false" customHeight="false" outlineLevel="0" collapsed="false">
      <c r="A100" s="43" t="s">
        <v>908</v>
      </c>
      <c r="B100" s="44" t="n">
        <v>12</v>
      </c>
      <c r="C100" s="45" t="s">
        <v>981</v>
      </c>
      <c r="D100" s="50" t="s">
        <v>1657</v>
      </c>
      <c r="E100" s="46" t="s">
        <v>1658</v>
      </c>
      <c r="F100" s="45" t="s">
        <v>1659</v>
      </c>
      <c r="G100" s="45" t="s">
        <v>1660</v>
      </c>
      <c r="H100" s="45" t="s">
        <v>1661</v>
      </c>
      <c r="I100" s="45" t="s">
        <v>1662</v>
      </c>
      <c r="J100" s="45" t="s">
        <v>1663</v>
      </c>
      <c r="K100" s="45" t="s">
        <v>1664</v>
      </c>
      <c r="L100" s="45" t="s">
        <v>1665</v>
      </c>
      <c r="M100" s="39" t="s">
        <v>1666</v>
      </c>
      <c r="N100" s="45" t="s">
        <v>1667</v>
      </c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0"/>
      <c r="AC100" s="0"/>
      <c r="AD100" s="0"/>
      <c r="AE100" s="0"/>
      <c r="AF100" s="0"/>
      <c r="AG100" s="0"/>
      <c r="AH100" s="0"/>
      <c r="AI100" s="0"/>
    </row>
    <row r="101" customFormat="false" ht="15.6" hidden="false" customHeight="false" outlineLevel="0" collapsed="false">
      <c r="A101" s="43" t="s">
        <v>926</v>
      </c>
      <c r="B101" s="44" t="n">
        <v>2</v>
      </c>
      <c r="C101" s="45" t="s">
        <v>1511</v>
      </c>
      <c r="D101" s="50" t="s">
        <v>1599</v>
      </c>
      <c r="E101" s="46"/>
      <c r="F101" s="45"/>
      <c r="G101" s="45"/>
      <c r="H101" s="45"/>
      <c r="I101" s="45"/>
      <c r="J101" s="45"/>
      <c r="K101" s="45"/>
      <c r="L101" s="52"/>
      <c r="M101" s="39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0"/>
      <c r="AC101" s="0"/>
      <c r="AD101" s="0"/>
      <c r="AE101" s="0"/>
      <c r="AF101" s="0"/>
      <c r="AG101" s="0"/>
      <c r="AH101" s="0"/>
      <c r="AI101" s="0"/>
    </row>
    <row r="102" customFormat="false" ht="15.6" hidden="false" customHeight="false" outlineLevel="0" collapsed="false">
      <c r="A102" s="43" t="s">
        <v>664</v>
      </c>
      <c r="B102" s="44" t="n">
        <v>13</v>
      </c>
      <c r="C102" s="45" t="s">
        <v>981</v>
      </c>
      <c r="D102" s="50" t="s">
        <v>1668</v>
      </c>
      <c r="E102" s="46" t="s">
        <v>1669</v>
      </c>
      <c r="F102" s="45" t="s">
        <v>1670</v>
      </c>
      <c r="G102" s="45" t="s">
        <v>1671</v>
      </c>
      <c r="H102" s="45" t="s">
        <v>1672</v>
      </c>
      <c r="I102" s="45" t="s">
        <v>1673</v>
      </c>
      <c r="J102" s="45" t="s">
        <v>1674</v>
      </c>
      <c r="K102" s="45" t="s">
        <v>1675</v>
      </c>
      <c r="L102" s="39" t="s">
        <v>1676</v>
      </c>
      <c r="M102" s="45" t="s">
        <v>1677</v>
      </c>
      <c r="N102" s="45" t="s">
        <v>1678</v>
      </c>
      <c r="O102" s="45" t="s">
        <v>1679</v>
      </c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0"/>
      <c r="AC102" s="0"/>
      <c r="AD102" s="0"/>
      <c r="AE102" s="0"/>
      <c r="AF102" s="0"/>
      <c r="AG102" s="0"/>
      <c r="AH102" s="0"/>
      <c r="AI102" s="0"/>
    </row>
    <row r="103" customFormat="false" ht="15.6" hidden="false" customHeight="false" outlineLevel="0" collapsed="false">
      <c r="A103" s="43" t="s">
        <v>694</v>
      </c>
      <c r="B103" s="44" t="n">
        <v>11</v>
      </c>
      <c r="C103" s="45" t="s">
        <v>981</v>
      </c>
      <c r="D103" s="50" t="s">
        <v>1680</v>
      </c>
      <c r="E103" s="46" t="s">
        <v>1681</v>
      </c>
      <c r="F103" s="45" t="s">
        <v>1103</v>
      </c>
      <c r="G103" s="45" t="s">
        <v>1682</v>
      </c>
      <c r="H103" s="45" t="s">
        <v>1683</v>
      </c>
      <c r="I103" s="45" t="s">
        <v>1684</v>
      </c>
      <c r="J103" s="45" t="s">
        <v>1685</v>
      </c>
      <c r="K103" s="45" t="s">
        <v>1686</v>
      </c>
      <c r="L103" s="45" t="s">
        <v>1687</v>
      </c>
      <c r="M103" s="45" t="s">
        <v>1688</v>
      </c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0"/>
      <c r="AC103" s="0"/>
      <c r="AD103" s="0"/>
      <c r="AE103" s="0"/>
      <c r="AF103" s="0"/>
      <c r="AG103" s="0"/>
      <c r="AH103" s="0"/>
      <c r="AI103" s="0"/>
    </row>
    <row r="104" customFormat="false" ht="15.6" hidden="false" customHeight="false" outlineLevel="0" collapsed="false">
      <c r="A104" s="43" t="s">
        <v>723</v>
      </c>
      <c r="B104" s="44" t="n">
        <v>16</v>
      </c>
      <c r="C104" s="45" t="s">
        <v>981</v>
      </c>
      <c r="D104" s="50" t="s">
        <v>1689</v>
      </c>
      <c r="E104" s="46" t="s">
        <v>1690</v>
      </c>
      <c r="F104" s="39" t="s">
        <v>1691</v>
      </c>
      <c r="G104" s="45" t="s">
        <v>1692</v>
      </c>
      <c r="H104" s="45" t="s">
        <v>1693</v>
      </c>
      <c r="I104" s="45" t="s">
        <v>1694</v>
      </c>
      <c r="J104" s="45" t="s">
        <v>1695</v>
      </c>
      <c r="K104" s="45" t="s">
        <v>1696</v>
      </c>
      <c r="L104" s="45" t="s">
        <v>1697</v>
      </c>
      <c r="M104" s="45" t="s">
        <v>1698</v>
      </c>
      <c r="N104" s="45" t="s">
        <v>1699</v>
      </c>
      <c r="O104" s="45" t="s">
        <v>1700</v>
      </c>
      <c r="P104" s="45" t="s">
        <v>1701</v>
      </c>
      <c r="Q104" s="45" t="s">
        <v>1702</v>
      </c>
      <c r="R104" s="45" t="s">
        <v>1703</v>
      </c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0"/>
      <c r="AD104" s="0"/>
      <c r="AE104" s="0"/>
      <c r="AF104" s="0"/>
      <c r="AG104" s="0"/>
      <c r="AH104" s="0"/>
      <c r="AI104" s="0"/>
    </row>
    <row r="105" customFormat="false" ht="15.6" hidden="false" customHeight="false" outlineLevel="0" collapsed="false">
      <c r="A105" s="43" t="s">
        <v>749</v>
      </c>
      <c r="B105" s="44" t="n">
        <v>11</v>
      </c>
      <c r="C105" s="45" t="s">
        <v>981</v>
      </c>
      <c r="D105" s="50" t="s">
        <v>1496</v>
      </c>
      <c r="E105" s="46" t="s">
        <v>1704</v>
      </c>
      <c r="F105" s="45" t="s">
        <v>1705</v>
      </c>
      <c r="G105" s="45" t="s">
        <v>1706</v>
      </c>
      <c r="H105" s="45" t="s">
        <v>1707</v>
      </c>
      <c r="I105" s="45" t="s">
        <v>1708</v>
      </c>
      <c r="J105" s="45" t="s">
        <v>1709</v>
      </c>
      <c r="K105" s="39" t="s">
        <v>1710</v>
      </c>
      <c r="L105" s="45" t="s">
        <v>1711</v>
      </c>
      <c r="M105" s="45" t="s">
        <v>1712</v>
      </c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0"/>
      <c r="AC105" s="0"/>
      <c r="AD105" s="0"/>
      <c r="AE105" s="0"/>
      <c r="AF105" s="0"/>
      <c r="AG105" s="0"/>
      <c r="AH105" s="0"/>
      <c r="AI105" s="0"/>
    </row>
    <row r="106" customFormat="false" ht="15.6" hidden="false" customHeight="false" outlineLevel="0" collapsed="false">
      <c r="A106" s="43" t="s">
        <v>774</v>
      </c>
      <c r="B106" s="44" t="n">
        <v>10</v>
      </c>
      <c r="C106" s="45" t="s">
        <v>981</v>
      </c>
      <c r="D106" s="50" t="s">
        <v>1713</v>
      </c>
      <c r="E106" s="46" t="s">
        <v>1714</v>
      </c>
      <c r="F106" s="45" t="s">
        <v>1715</v>
      </c>
      <c r="G106" s="45" t="s">
        <v>1716</v>
      </c>
      <c r="H106" s="45" t="s">
        <v>1717</v>
      </c>
      <c r="I106" s="45" t="s">
        <v>1718</v>
      </c>
      <c r="J106" s="45" t="s">
        <v>1719</v>
      </c>
      <c r="K106" s="45" t="s">
        <v>1720</v>
      </c>
      <c r="L106" s="45" t="s">
        <v>1721</v>
      </c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0"/>
      <c r="AC106" s="0"/>
      <c r="AD106" s="0"/>
      <c r="AE106" s="0"/>
      <c r="AF106" s="0"/>
      <c r="AG106" s="0"/>
      <c r="AH106" s="0"/>
      <c r="AI106" s="0"/>
    </row>
    <row r="107" customFormat="false" ht="15.6" hidden="false" customHeight="false" outlineLevel="0" collapsed="false">
      <c r="A107" s="43" t="s">
        <v>799</v>
      </c>
      <c r="B107" s="44" t="n">
        <v>6</v>
      </c>
      <c r="C107" s="45" t="s">
        <v>981</v>
      </c>
      <c r="D107" s="50" t="s">
        <v>1722</v>
      </c>
      <c r="E107" s="46" t="s">
        <v>1723</v>
      </c>
      <c r="F107" s="39" t="s">
        <v>1724</v>
      </c>
      <c r="G107" s="45" t="s">
        <v>1725</v>
      </c>
      <c r="H107" s="45" t="s">
        <v>1726</v>
      </c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0"/>
      <c r="AC107" s="0"/>
      <c r="AD107" s="0"/>
      <c r="AE107" s="0"/>
      <c r="AF107" s="0"/>
      <c r="AG107" s="0"/>
      <c r="AH107" s="0"/>
      <c r="AI107" s="0"/>
    </row>
    <row r="108" customFormat="false" ht="15.6" hidden="false" customHeight="false" outlineLevel="0" collapsed="false">
      <c r="A108" s="43" t="s">
        <v>823</v>
      </c>
      <c r="B108" s="44" t="n">
        <v>13</v>
      </c>
      <c r="C108" s="45" t="s">
        <v>981</v>
      </c>
      <c r="D108" s="50" t="s">
        <v>1727</v>
      </c>
      <c r="E108" s="46" t="s">
        <v>1728</v>
      </c>
      <c r="F108" s="45" t="s">
        <v>1729</v>
      </c>
      <c r="G108" s="45" t="s">
        <v>1730</v>
      </c>
      <c r="H108" s="45" t="s">
        <v>1731</v>
      </c>
      <c r="I108" s="45" t="s">
        <v>1732</v>
      </c>
      <c r="J108" s="45" t="s">
        <v>1733</v>
      </c>
      <c r="K108" s="45" t="s">
        <v>1734</v>
      </c>
      <c r="L108" s="45" t="s">
        <v>1735</v>
      </c>
      <c r="M108" s="45" t="s">
        <v>1736</v>
      </c>
      <c r="N108" s="45" t="s">
        <v>1737</v>
      </c>
      <c r="O108" s="45" t="s">
        <v>1738</v>
      </c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0"/>
      <c r="AC108" s="0"/>
      <c r="AD108" s="0"/>
      <c r="AE108" s="0"/>
      <c r="AF108" s="0"/>
      <c r="AG108" s="0"/>
      <c r="AH108" s="0"/>
      <c r="AI108" s="0"/>
    </row>
    <row r="109" customFormat="false" ht="15.6" hidden="false" customHeight="false" outlineLevel="0" collapsed="false">
      <c r="A109" s="43" t="s">
        <v>847</v>
      </c>
      <c r="B109" s="44" t="n">
        <v>11</v>
      </c>
      <c r="C109" s="45" t="s">
        <v>981</v>
      </c>
      <c r="D109" s="50" t="s">
        <v>1739</v>
      </c>
      <c r="E109" s="46" t="s">
        <v>1740</v>
      </c>
      <c r="F109" s="45" t="s">
        <v>1741</v>
      </c>
      <c r="G109" s="45" t="s">
        <v>1742</v>
      </c>
      <c r="H109" s="45" t="s">
        <v>1743</v>
      </c>
      <c r="I109" s="45" t="s">
        <v>1744</v>
      </c>
      <c r="J109" s="39" t="s">
        <v>1745</v>
      </c>
      <c r="K109" s="45" t="s">
        <v>1746</v>
      </c>
      <c r="L109" s="45" t="s">
        <v>1747</v>
      </c>
      <c r="M109" s="45" t="s">
        <v>1748</v>
      </c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0"/>
      <c r="AC109" s="0"/>
      <c r="AD109" s="0"/>
      <c r="AE109" s="0"/>
      <c r="AF109" s="0"/>
      <c r="AG109" s="0"/>
      <c r="AH109" s="0"/>
      <c r="AI109" s="0"/>
    </row>
    <row r="110" customFormat="false" ht="15.6" hidden="false" customHeight="false" outlineLevel="0" collapsed="false">
      <c r="A110" s="43" t="s">
        <v>870</v>
      </c>
      <c r="B110" s="44" t="n">
        <v>7</v>
      </c>
      <c r="C110" s="45" t="s">
        <v>981</v>
      </c>
      <c r="D110" s="50" t="s">
        <v>1749</v>
      </c>
      <c r="E110" s="46" t="s">
        <v>1750</v>
      </c>
      <c r="F110" s="45" t="s">
        <v>1751</v>
      </c>
      <c r="G110" s="45" t="s">
        <v>1752</v>
      </c>
      <c r="H110" s="45" t="s">
        <v>1753</v>
      </c>
      <c r="I110" s="45" t="s">
        <v>1754</v>
      </c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0"/>
      <c r="AC110" s="0"/>
      <c r="AD110" s="0"/>
      <c r="AE110" s="0"/>
      <c r="AF110" s="0"/>
      <c r="AG110" s="0"/>
      <c r="AH110" s="0"/>
      <c r="AI110" s="0"/>
    </row>
    <row r="111" customFormat="false" ht="15.6" hidden="false" customHeight="false" outlineLevel="0" collapsed="false">
      <c r="A111" s="43" t="s">
        <v>890</v>
      </c>
      <c r="B111" s="44" t="n">
        <v>7</v>
      </c>
      <c r="C111" s="45" t="s">
        <v>981</v>
      </c>
      <c r="D111" s="50" t="s">
        <v>1755</v>
      </c>
      <c r="E111" s="46" t="s">
        <v>1756</v>
      </c>
      <c r="F111" s="45" t="s">
        <v>1757</v>
      </c>
      <c r="G111" s="45" t="s">
        <v>1758</v>
      </c>
      <c r="H111" s="45" t="s">
        <v>1759</v>
      </c>
      <c r="I111" s="45" t="s">
        <v>1760</v>
      </c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0"/>
      <c r="AC111" s="0"/>
      <c r="AD111" s="0"/>
      <c r="AE111" s="0"/>
      <c r="AF111" s="0"/>
      <c r="AG111" s="0"/>
      <c r="AH111" s="0"/>
      <c r="AI111" s="0"/>
    </row>
    <row r="112" customFormat="false" ht="15.6" hidden="false" customHeight="false" outlineLevel="0" collapsed="false">
      <c r="A112" s="43" t="s">
        <v>909</v>
      </c>
      <c r="B112" s="44" t="n">
        <v>6</v>
      </c>
      <c r="C112" s="45" t="s">
        <v>981</v>
      </c>
      <c r="D112" s="50" t="s">
        <v>1761</v>
      </c>
      <c r="E112" s="47" t="s">
        <v>1762</v>
      </c>
      <c r="F112" s="45" t="s">
        <v>1763</v>
      </c>
      <c r="G112" s="45" t="s">
        <v>1764</v>
      </c>
      <c r="H112" s="39" t="s">
        <v>1765</v>
      </c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0"/>
      <c r="AC112" s="0"/>
      <c r="AD112" s="0"/>
      <c r="AE112" s="0"/>
      <c r="AF112" s="0"/>
      <c r="AG112" s="0"/>
      <c r="AH112" s="0"/>
      <c r="AI112" s="0"/>
    </row>
    <row r="113" customFormat="false" ht="15.6" hidden="false" customHeight="false" outlineLevel="0" collapsed="false">
      <c r="A113" s="43" t="s">
        <v>927</v>
      </c>
      <c r="B113" s="44" t="n">
        <v>7</v>
      </c>
      <c r="C113" s="45" t="s">
        <v>981</v>
      </c>
      <c r="D113" s="50" t="s">
        <v>1766</v>
      </c>
      <c r="E113" s="47" t="s">
        <v>1767</v>
      </c>
      <c r="F113" s="45" t="s">
        <v>1768</v>
      </c>
      <c r="G113" s="45" t="s">
        <v>1769</v>
      </c>
      <c r="H113" s="45" t="s">
        <v>1770</v>
      </c>
      <c r="I113" s="45" t="s">
        <v>1771</v>
      </c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0"/>
      <c r="AC113" s="0"/>
      <c r="AD113" s="0"/>
      <c r="AE113" s="0"/>
      <c r="AF113" s="0"/>
      <c r="AG113" s="0"/>
      <c r="AH113" s="0"/>
      <c r="AI113" s="0"/>
    </row>
    <row r="114" customFormat="false" ht="15.6" hidden="false" customHeight="false" outlineLevel="0" collapsed="false">
      <c r="A114" s="43" t="s">
        <v>941</v>
      </c>
      <c r="B114" s="44" t="n">
        <v>14</v>
      </c>
      <c r="C114" s="45" t="s">
        <v>981</v>
      </c>
      <c r="D114" s="50" t="s">
        <v>1772</v>
      </c>
      <c r="E114" s="46" t="s">
        <v>1773</v>
      </c>
      <c r="F114" s="45" t="s">
        <v>1774</v>
      </c>
      <c r="G114" s="45" t="s">
        <v>1775</v>
      </c>
      <c r="H114" s="45" t="s">
        <v>1776</v>
      </c>
      <c r="I114" s="45" t="s">
        <v>1777</v>
      </c>
      <c r="J114" s="45" t="s">
        <v>1778</v>
      </c>
      <c r="K114" s="39" t="s">
        <v>1779</v>
      </c>
      <c r="L114" s="45" t="s">
        <v>1780</v>
      </c>
      <c r="M114" s="45" t="s">
        <v>1781</v>
      </c>
      <c r="N114" s="45" t="s">
        <v>1782</v>
      </c>
      <c r="O114" s="45" t="s">
        <v>1783</v>
      </c>
      <c r="P114" s="45" t="s">
        <v>1784</v>
      </c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0"/>
      <c r="AC114" s="0"/>
      <c r="AD114" s="0"/>
      <c r="AE114" s="0"/>
      <c r="AF114" s="0"/>
      <c r="AG114" s="0"/>
      <c r="AH114" s="0"/>
      <c r="AI114" s="0"/>
    </row>
    <row r="115" customFormat="false" ht="15.6" hidden="false" customHeight="false" outlineLevel="0" collapsed="false">
      <c r="A115" s="43" t="s">
        <v>954</v>
      </c>
      <c r="B115" s="44" t="n">
        <v>10</v>
      </c>
      <c r="C115" s="45" t="s">
        <v>981</v>
      </c>
      <c r="D115" s="50" t="s">
        <v>1785</v>
      </c>
      <c r="E115" s="46" t="s">
        <v>1786</v>
      </c>
      <c r="F115" s="45" t="s">
        <v>1787</v>
      </c>
      <c r="G115" s="39" t="s">
        <v>1788</v>
      </c>
      <c r="H115" s="45" t="s">
        <v>1789</v>
      </c>
      <c r="I115" s="45" t="s">
        <v>1790</v>
      </c>
      <c r="J115" s="45" t="s">
        <v>1791</v>
      </c>
      <c r="K115" s="45" t="s">
        <v>1792</v>
      </c>
      <c r="L115" s="45" t="s">
        <v>1793</v>
      </c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0"/>
      <c r="AD115" s="0"/>
      <c r="AE115" s="0"/>
      <c r="AF115" s="0"/>
      <c r="AG115" s="0"/>
      <c r="AH115" s="0"/>
      <c r="AI115" s="0"/>
    </row>
    <row r="116" customFormat="false" ht="15.6" hidden="false" customHeight="false" outlineLevel="0" collapsed="false">
      <c r="A116" s="43" t="s">
        <v>963</v>
      </c>
      <c r="B116" s="44" t="n">
        <v>11</v>
      </c>
      <c r="C116" s="45" t="s">
        <v>981</v>
      </c>
      <c r="D116" s="50" t="s">
        <v>1794</v>
      </c>
      <c r="E116" s="46" t="s">
        <v>1795</v>
      </c>
      <c r="F116" s="45" t="s">
        <v>1796</v>
      </c>
      <c r="G116" s="45" t="s">
        <v>1797</v>
      </c>
      <c r="H116" s="45" t="s">
        <v>1798</v>
      </c>
      <c r="I116" s="45" t="s">
        <v>1799</v>
      </c>
      <c r="J116" s="45" t="s">
        <v>1800</v>
      </c>
      <c r="K116" s="45" t="s">
        <v>1801</v>
      </c>
      <c r="L116" s="45" t="s">
        <v>1802</v>
      </c>
      <c r="M116" s="45" t="s">
        <v>1803</v>
      </c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0"/>
      <c r="AC116" s="0"/>
      <c r="AD116" s="0"/>
      <c r="AE116" s="0"/>
      <c r="AF116" s="0"/>
      <c r="AG116" s="0"/>
      <c r="AH116" s="0"/>
      <c r="AI116" s="0"/>
    </row>
    <row r="117" customFormat="false" ht="15.6" hidden="false" customHeight="false" outlineLevel="0" collapsed="false">
      <c r="A117" s="43" t="s">
        <v>969</v>
      </c>
      <c r="B117" s="44" t="n">
        <v>11</v>
      </c>
      <c r="C117" s="45" t="s">
        <v>981</v>
      </c>
      <c r="D117" s="50" t="s">
        <v>1804</v>
      </c>
      <c r="E117" s="46" t="s">
        <v>1805</v>
      </c>
      <c r="F117" s="45" t="s">
        <v>1806</v>
      </c>
      <c r="G117" s="45" t="s">
        <v>1807</v>
      </c>
      <c r="H117" s="45" t="s">
        <v>1808</v>
      </c>
      <c r="I117" s="45" t="s">
        <v>1809</v>
      </c>
      <c r="J117" s="45" t="s">
        <v>1810</v>
      </c>
      <c r="K117" s="45" t="s">
        <v>1811</v>
      </c>
      <c r="L117" s="45" t="s">
        <v>1812</v>
      </c>
      <c r="M117" s="45" t="s">
        <v>1813</v>
      </c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0"/>
      <c r="AC117" s="0"/>
      <c r="AD117" s="0"/>
      <c r="AE117" s="0"/>
      <c r="AF117" s="0"/>
      <c r="AG117" s="0"/>
      <c r="AH117" s="0"/>
      <c r="AI117" s="0"/>
    </row>
    <row r="118" customFormat="false" ht="15.6" hidden="false" customHeight="false" outlineLevel="0" collapsed="false">
      <c r="A118" s="43" t="s">
        <v>973</v>
      </c>
      <c r="B118" s="44" t="n">
        <v>11</v>
      </c>
      <c r="C118" s="45" t="s">
        <v>981</v>
      </c>
      <c r="D118" s="50" t="s">
        <v>1814</v>
      </c>
      <c r="E118" s="46" t="s">
        <v>1815</v>
      </c>
      <c r="F118" s="45" t="s">
        <v>1816</v>
      </c>
      <c r="G118" s="45" t="s">
        <v>1817</v>
      </c>
      <c r="H118" s="45" t="s">
        <v>1818</v>
      </c>
      <c r="I118" s="45" t="s">
        <v>1819</v>
      </c>
      <c r="J118" s="45" t="s">
        <v>1820</v>
      </c>
      <c r="K118" s="45" t="s">
        <v>1821</v>
      </c>
      <c r="L118" s="45" t="s">
        <v>1822</v>
      </c>
      <c r="M118" s="45" t="s">
        <v>1823</v>
      </c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0"/>
      <c r="AD118" s="0"/>
      <c r="AE118" s="0"/>
      <c r="AF118" s="0"/>
      <c r="AG118" s="0"/>
      <c r="AH118" s="0"/>
      <c r="AI118" s="0"/>
    </row>
    <row r="119" customFormat="false" ht="15.6" hidden="false" customHeight="false" outlineLevel="0" collapsed="false">
      <c r="A119" s="43" t="s">
        <v>976</v>
      </c>
      <c r="B119" s="44" t="n">
        <v>1</v>
      </c>
      <c r="C119" s="45" t="s">
        <v>1824</v>
      </c>
      <c r="D119" s="46"/>
      <c r="E119" s="46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0"/>
      <c r="AD119" s="0"/>
      <c r="AE119" s="0"/>
      <c r="AF119" s="0"/>
      <c r="AG119" s="0"/>
      <c r="AH119" s="0"/>
      <c r="AI119" s="0"/>
    </row>
    <row r="120" customFormat="false" ht="15.6" hidden="false" customHeight="false" outlineLevel="0" collapsed="false">
      <c r="A120" s="43" t="s">
        <v>665</v>
      </c>
      <c r="B120" s="44" t="n">
        <v>19</v>
      </c>
      <c r="C120" s="45" t="s">
        <v>981</v>
      </c>
      <c r="D120" s="50" t="s">
        <v>1825</v>
      </c>
      <c r="E120" s="46" t="s">
        <v>1826</v>
      </c>
      <c r="F120" s="45" t="s">
        <v>1827</v>
      </c>
      <c r="G120" s="45" t="s">
        <v>1828</v>
      </c>
      <c r="H120" s="45" t="s">
        <v>1829</v>
      </c>
      <c r="I120" s="45" t="s">
        <v>1830</v>
      </c>
      <c r="J120" s="45" t="s">
        <v>1831</v>
      </c>
      <c r="K120" s="45" t="s">
        <v>1832</v>
      </c>
      <c r="L120" s="45" t="s">
        <v>1833</v>
      </c>
      <c r="M120" s="45" t="s">
        <v>1834</v>
      </c>
      <c r="N120" s="45" t="s">
        <v>1835</v>
      </c>
      <c r="O120" s="45" t="s">
        <v>1836</v>
      </c>
      <c r="P120" s="45" t="s">
        <v>1837</v>
      </c>
      <c r="Q120" s="45" t="s">
        <v>1838</v>
      </c>
      <c r="R120" s="45" t="s">
        <v>1839</v>
      </c>
      <c r="S120" s="45" t="s">
        <v>1840</v>
      </c>
      <c r="T120" s="45" t="s">
        <v>1841</v>
      </c>
      <c r="U120" s="45" t="s">
        <v>1842</v>
      </c>
      <c r="V120" s="45"/>
      <c r="W120" s="45"/>
      <c r="X120" s="45"/>
      <c r="Y120" s="45"/>
      <c r="Z120" s="45"/>
      <c r="AA120" s="45"/>
      <c r="AB120" s="0"/>
      <c r="AC120" s="0"/>
      <c r="AD120" s="0"/>
      <c r="AE120" s="0"/>
      <c r="AF120" s="0"/>
      <c r="AG120" s="0"/>
      <c r="AH120" s="0"/>
      <c r="AI120" s="0"/>
    </row>
    <row r="121" customFormat="false" ht="15.6" hidden="false" customHeight="false" outlineLevel="0" collapsed="false">
      <c r="A121" s="43" t="s">
        <v>695</v>
      </c>
      <c r="B121" s="44" t="n">
        <v>17</v>
      </c>
      <c r="C121" s="45" t="s">
        <v>981</v>
      </c>
      <c r="D121" s="50" t="s">
        <v>1843</v>
      </c>
      <c r="E121" s="46" t="s">
        <v>1844</v>
      </c>
      <c r="F121" s="45" t="s">
        <v>1845</v>
      </c>
      <c r="G121" s="45" t="s">
        <v>1846</v>
      </c>
      <c r="H121" s="45" t="s">
        <v>1847</v>
      </c>
      <c r="I121" s="39" t="s">
        <v>1848</v>
      </c>
      <c r="J121" s="39" t="s">
        <v>1849</v>
      </c>
      <c r="K121" s="45" t="s">
        <v>1850</v>
      </c>
      <c r="L121" s="45" t="s">
        <v>1851</v>
      </c>
      <c r="M121" s="45" t="s">
        <v>1852</v>
      </c>
      <c r="N121" s="45" t="s">
        <v>1853</v>
      </c>
      <c r="O121" s="45" t="s">
        <v>1854</v>
      </c>
      <c r="P121" s="45" t="s">
        <v>1855</v>
      </c>
      <c r="Q121" s="45" t="s">
        <v>1856</v>
      </c>
      <c r="R121" s="45" t="s">
        <v>1857</v>
      </c>
      <c r="S121" s="39" t="s">
        <v>1858</v>
      </c>
      <c r="T121" s="45"/>
      <c r="U121" s="45"/>
      <c r="V121" s="45"/>
      <c r="W121" s="45"/>
      <c r="X121" s="45"/>
      <c r="Y121" s="45"/>
      <c r="Z121" s="45"/>
      <c r="AA121" s="45"/>
      <c r="AB121" s="45"/>
      <c r="AC121" s="0"/>
      <c r="AD121" s="0"/>
      <c r="AE121" s="0"/>
      <c r="AF121" s="0"/>
      <c r="AG121" s="0"/>
      <c r="AH121" s="0"/>
      <c r="AI121" s="0"/>
    </row>
    <row r="122" customFormat="false" ht="15.6" hidden="false" customHeight="false" outlineLevel="0" collapsed="false">
      <c r="A122" s="43" t="s">
        <v>724</v>
      </c>
      <c r="B122" s="44" t="n">
        <v>10</v>
      </c>
      <c r="C122" s="45" t="s">
        <v>981</v>
      </c>
      <c r="D122" s="50" t="s">
        <v>1859</v>
      </c>
      <c r="E122" s="46" t="s">
        <v>1860</v>
      </c>
      <c r="F122" s="45" t="s">
        <v>1861</v>
      </c>
      <c r="G122" s="45" t="s">
        <v>1862</v>
      </c>
      <c r="H122" s="45" t="s">
        <v>1863</v>
      </c>
      <c r="I122" s="45" t="s">
        <v>1864</v>
      </c>
      <c r="J122" s="45" t="s">
        <v>1865</v>
      </c>
      <c r="K122" s="45" t="s">
        <v>1866</v>
      </c>
      <c r="L122" s="45" t="s">
        <v>1867</v>
      </c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0"/>
      <c r="AC122" s="0"/>
      <c r="AD122" s="0"/>
      <c r="AE122" s="0"/>
      <c r="AF122" s="0"/>
      <c r="AG122" s="0"/>
      <c r="AH122" s="0"/>
      <c r="AI122" s="0"/>
    </row>
    <row r="123" customFormat="false" ht="15.6" hidden="false" customHeight="false" outlineLevel="0" collapsed="false">
      <c r="A123" s="43" t="s">
        <v>750</v>
      </c>
      <c r="B123" s="44" t="n">
        <v>9</v>
      </c>
      <c r="C123" s="45" t="s">
        <v>981</v>
      </c>
      <c r="D123" s="50" t="s">
        <v>1868</v>
      </c>
      <c r="E123" s="46" t="s">
        <v>1869</v>
      </c>
      <c r="F123" s="45" t="s">
        <v>484</v>
      </c>
      <c r="G123" s="45" t="s">
        <v>1870</v>
      </c>
      <c r="H123" s="45" t="s">
        <v>1871</v>
      </c>
      <c r="I123" s="45" t="s">
        <v>1872</v>
      </c>
      <c r="J123" s="45" t="s">
        <v>1873</v>
      </c>
      <c r="K123" s="45" t="s">
        <v>1874</v>
      </c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0"/>
      <c r="AC123" s="0"/>
      <c r="AD123" s="0"/>
      <c r="AE123" s="0"/>
      <c r="AF123" s="0"/>
      <c r="AG123" s="0"/>
      <c r="AH123" s="0"/>
      <c r="AI123" s="0"/>
    </row>
    <row r="124" customFormat="false" ht="15.6" hidden="false" customHeight="false" outlineLevel="0" collapsed="false">
      <c r="A124" s="43" t="s">
        <v>775</v>
      </c>
      <c r="B124" s="44" t="n">
        <v>9</v>
      </c>
      <c r="C124" s="45" t="s">
        <v>981</v>
      </c>
      <c r="D124" s="50" t="s">
        <v>1875</v>
      </c>
      <c r="E124" s="46" t="s">
        <v>1876</v>
      </c>
      <c r="F124" s="45" t="s">
        <v>1877</v>
      </c>
      <c r="G124" s="45" t="s">
        <v>1878</v>
      </c>
      <c r="H124" s="45" t="s">
        <v>1879</v>
      </c>
      <c r="I124" s="45" t="s">
        <v>1880</v>
      </c>
      <c r="J124" s="45" t="s">
        <v>1881</v>
      </c>
      <c r="K124" s="45" t="s">
        <v>1882</v>
      </c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0"/>
      <c r="AC124" s="0"/>
      <c r="AD124" s="0"/>
      <c r="AE124" s="0"/>
      <c r="AF124" s="0"/>
      <c r="AG124" s="0"/>
      <c r="AH124" s="0"/>
      <c r="AI124" s="0"/>
    </row>
    <row r="125" customFormat="false" ht="15.6" hidden="false" customHeight="false" outlineLevel="0" collapsed="false">
      <c r="A125" s="43" t="s">
        <v>800</v>
      </c>
      <c r="B125" s="44" t="n">
        <v>10</v>
      </c>
      <c r="C125" s="45" t="s">
        <v>981</v>
      </c>
      <c r="D125" s="50" t="s">
        <v>1883</v>
      </c>
      <c r="E125" s="46" t="s">
        <v>1884</v>
      </c>
      <c r="F125" s="45" t="s">
        <v>1885</v>
      </c>
      <c r="G125" s="45" t="s">
        <v>1886</v>
      </c>
      <c r="H125" s="45" t="s">
        <v>1887</v>
      </c>
      <c r="I125" s="39" t="s">
        <v>1888</v>
      </c>
      <c r="J125" s="39" t="s">
        <v>1889</v>
      </c>
      <c r="K125" s="45" t="s">
        <v>1890</v>
      </c>
      <c r="L125" s="39" t="s">
        <v>1891</v>
      </c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0"/>
      <c r="AC125" s="0"/>
      <c r="AD125" s="0"/>
      <c r="AE125" s="0"/>
      <c r="AF125" s="0"/>
      <c r="AG125" s="0"/>
      <c r="AH125" s="0"/>
      <c r="AI125" s="0"/>
    </row>
    <row r="126" customFormat="false" ht="15.6" hidden="false" customHeight="false" outlineLevel="0" collapsed="false">
      <c r="A126" s="43" t="s">
        <v>824</v>
      </c>
      <c r="B126" s="44" t="n">
        <v>18</v>
      </c>
      <c r="C126" s="45" t="s">
        <v>981</v>
      </c>
      <c r="D126" s="50" t="s">
        <v>1892</v>
      </c>
      <c r="E126" s="47" t="s">
        <v>1893</v>
      </c>
      <c r="F126" s="45" t="s">
        <v>1894</v>
      </c>
      <c r="G126" s="45" t="s">
        <v>1895</v>
      </c>
      <c r="H126" s="45" t="s">
        <v>1896</v>
      </c>
      <c r="I126" s="45" t="s">
        <v>1897</v>
      </c>
      <c r="J126" s="45" t="s">
        <v>1898</v>
      </c>
      <c r="K126" s="45" t="s">
        <v>1899</v>
      </c>
      <c r="L126" s="45" t="s">
        <v>1900</v>
      </c>
      <c r="M126" s="45" t="s">
        <v>1901</v>
      </c>
      <c r="N126" s="45" t="s">
        <v>1902</v>
      </c>
      <c r="O126" s="45" t="s">
        <v>1903</v>
      </c>
      <c r="P126" s="45" t="s">
        <v>1904</v>
      </c>
      <c r="Q126" s="45" t="s">
        <v>1905</v>
      </c>
      <c r="R126" s="45" t="s">
        <v>1906</v>
      </c>
      <c r="S126" s="45" t="s">
        <v>1907</v>
      </c>
      <c r="T126" s="45" t="s">
        <v>1908</v>
      </c>
      <c r="U126" s="45"/>
      <c r="V126" s="45"/>
      <c r="W126" s="45"/>
      <c r="X126" s="45"/>
      <c r="Y126" s="45"/>
      <c r="Z126" s="45"/>
      <c r="AA126" s="45"/>
      <c r="AB126" s="0"/>
      <c r="AC126" s="0"/>
      <c r="AD126" s="0"/>
      <c r="AE126" s="0"/>
      <c r="AF126" s="0"/>
      <c r="AG126" s="0"/>
      <c r="AH126" s="0"/>
      <c r="AI126" s="0"/>
    </row>
    <row r="127" customFormat="false" ht="15.6" hidden="false" customHeight="false" outlineLevel="0" collapsed="false">
      <c r="A127" s="43" t="s">
        <v>848</v>
      </c>
      <c r="B127" s="44" t="n">
        <v>11</v>
      </c>
      <c r="C127" s="45" t="s">
        <v>981</v>
      </c>
      <c r="D127" s="50" t="s">
        <v>1868</v>
      </c>
      <c r="E127" s="46" t="s">
        <v>1909</v>
      </c>
      <c r="F127" s="45" t="s">
        <v>1910</v>
      </c>
      <c r="G127" s="45" t="s">
        <v>1024</v>
      </c>
      <c r="H127" s="45" t="s">
        <v>1911</v>
      </c>
      <c r="I127" s="45" t="s">
        <v>1912</v>
      </c>
      <c r="J127" s="45" t="s">
        <v>1913</v>
      </c>
      <c r="K127" s="45" t="s">
        <v>1914</v>
      </c>
      <c r="L127" s="45" t="s">
        <v>1915</v>
      </c>
      <c r="M127" s="45" t="s">
        <v>1916</v>
      </c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0"/>
      <c r="AC127" s="0"/>
      <c r="AD127" s="0"/>
      <c r="AE127" s="0"/>
      <c r="AF127" s="0"/>
      <c r="AG127" s="0"/>
      <c r="AH127" s="0"/>
      <c r="AI127" s="0"/>
    </row>
    <row r="128" customFormat="false" ht="15.6" hidden="false" customHeight="false" outlineLevel="0" collapsed="false">
      <c r="A128" s="43" t="s">
        <v>871</v>
      </c>
      <c r="B128" s="44" t="n">
        <v>5</v>
      </c>
      <c r="C128" s="45" t="s">
        <v>981</v>
      </c>
      <c r="D128" s="50" t="s">
        <v>1917</v>
      </c>
      <c r="E128" s="46" t="s">
        <v>1918</v>
      </c>
      <c r="F128" s="45" t="s">
        <v>1919</v>
      </c>
      <c r="G128" s="45" t="s">
        <v>1920</v>
      </c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0"/>
      <c r="AC128" s="0"/>
      <c r="AD128" s="0"/>
      <c r="AE128" s="0"/>
      <c r="AF128" s="0"/>
      <c r="AG128" s="0"/>
      <c r="AH128" s="0"/>
      <c r="AI128" s="0"/>
    </row>
    <row r="129" customFormat="false" ht="15.6" hidden="false" customHeight="false" outlineLevel="0" collapsed="false">
      <c r="A129" s="43" t="s">
        <v>891</v>
      </c>
      <c r="B129" s="44" t="n">
        <v>11</v>
      </c>
      <c r="C129" s="45" t="s">
        <v>981</v>
      </c>
      <c r="D129" s="50" t="s">
        <v>1921</v>
      </c>
      <c r="E129" s="46" t="s">
        <v>1922</v>
      </c>
      <c r="F129" s="45" t="s">
        <v>1923</v>
      </c>
      <c r="G129" s="45" t="s">
        <v>1924</v>
      </c>
      <c r="H129" s="45" t="s">
        <v>1925</v>
      </c>
      <c r="I129" s="45" t="s">
        <v>1926</v>
      </c>
      <c r="J129" s="45" t="s">
        <v>1927</v>
      </c>
      <c r="K129" s="45" t="s">
        <v>1928</v>
      </c>
      <c r="L129" s="45" t="s">
        <v>1929</v>
      </c>
      <c r="M129" s="45" t="s">
        <v>1930</v>
      </c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0"/>
      <c r="AD129" s="0"/>
      <c r="AE129" s="0"/>
      <c r="AF129" s="0"/>
      <c r="AG129" s="0"/>
      <c r="AH129" s="0"/>
      <c r="AI129" s="0"/>
    </row>
    <row r="130" customFormat="false" ht="15.6" hidden="false" customHeight="false" outlineLevel="0" collapsed="false">
      <c r="A130" s="43" t="s">
        <v>910</v>
      </c>
      <c r="B130" s="44" t="n">
        <v>7</v>
      </c>
      <c r="C130" s="45" t="s">
        <v>981</v>
      </c>
      <c r="D130" s="50" t="s">
        <v>1931</v>
      </c>
      <c r="E130" s="46" t="s">
        <v>1932</v>
      </c>
      <c r="F130" s="45" t="s">
        <v>1933</v>
      </c>
      <c r="G130" s="45" t="s">
        <v>1934</v>
      </c>
      <c r="H130" s="45" t="s">
        <v>1935</v>
      </c>
      <c r="I130" s="45" t="s">
        <v>1936</v>
      </c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0"/>
      <c r="AC130" s="0"/>
      <c r="AD130" s="0"/>
      <c r="AE130" s="0"/>
      <c r="AF130" s="0"/>
      <c r="AG130" s="0"/>
      <c r="AH130" s="0"/>
      <c r="AI130" s="0"/>
    </row>
    <row r="131" customFormat="false" ht="15.6" hidden="false" customHeight="false" outlineLevel="0" collapsed="false">
      <c r="A131" s="43" t="s">
        <v>928</v>
      </c>
      <c r="B131" s="44" t="n">
        <v>11</v>
      </c>
      <c r="C131" s="45" t="s">
        <v>981</v>
      </c>
      <c r="D131" s="50" t="s">
        <v>1937</v>
      </c>
      <c r="E131" s="46" t="s">
        <v>1938</v>
      </c>
      <c r="F131" s="45" t="s">
        <v>1939</v>
      </c>
      <c r="G131" s="45" t="s">
        <v>1940</v>
      </c>
      <c r="H131" s="45" t="s">
        <v>1941</v>
      </c>
      <c r="I131" s="45" t="s">
        <v>1942</v>
      </c>
      <c r="J131" s="45" t="s">
        <v>1943</v>
      </c>
      <c r="K131" s="45" t="s">
        <v>1944</v>
      </c>
      <c r="L131" s="45" t="s">
        <v>1945</v>
      </c>
      <c r="M131" s="45" t="s">
        <v>1946</v>
      </c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0"/>
      <c r="AD131" s="0"/>
      <c r="AE131" s="0"/>
      <c r="AF131" s="0"/>
      <c r="AG131" s="0"/>
      <c r="AH131" s="0"/>
      <c r="AI131" s="0"/>
    </row>
    <row r="132" customFormat="false" ht="15.6" hidden="false" customHeight="false" outlineLevel="0" collapsed="false">
      <c r="A132" s="43" t="s">
        <v>942</v>
      </c>
      <c r="B132" s="44" t="n">
        <v>3</v>
      </c>
      <c r="C132" s="45" t="s">
        <v>1947</v>
      </c>
      <c r="D132" s="50" t="s">
        <v>1948</v>
      </c>
      <c r="E132" s="46" t="s">
        <v>1949</v>
      </c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0"/>
      <c r="AC132" s="0"/>
      <c r="AD132" s="0"/>
      <c r="AE132" s="0"/>
      <c r="AF132" s="0"/>
      <c r="AG132" s="0"/>
      <c r="AH132" s="0"/>
      <c r="AI132" s="0"/>
    </row>
    <row r="133" customFormat="false" ht="15.6" hidden="false" customHeight="false" outlineLevel="0" collapsed="false">
      <c r="A133" s="43" t="s">
        <v>666</v>
      </c>
      <c r="B133" s="44" t="n">
        <v>14</v>
      </c>
      <c r="C133" s="45" t="s">
        <v>981</v>
      </c>
      <c r="D133" s="50" t="s">
        <v>1950</v>
      </c>
      <c r="E133" s="46" t="s">
        <v>1951</v>
      </c>
      <c r="F133" s="45" t="s">
        <v>1952</v>
      </c>
      <c r="G133" s="45" t="s">
        <v>1953</v>
      </c>
      <c r="H133" s="45" t="s">
        <v>1954</v>
      </c>
      <c r="I133" s="45" t="s">
        <v>1955</v>
      </c>
      <c r="J133" s="45" t="s">
        <v>1956</v>
      </c>
      <c r="K133" s="45" t="s">
        <v>1957</v>
      </c>
      <c r="L133" s="45" t="s">
        <v>1958</v>
      </c>
      <c r="M133" s="45" t="s">
        <v>1959</v>
      </c>
      <c r="N133" s="45" t="s">
        <v>1960</v>
      </c>
      <c r="O133" s="45" t="s">
        <v>1961</v>
      </c>
      <c r="P133" s="45" t="s">
        <v>1962</v>
      </c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0"/>
      <c r="AD133" s="0"/>
      <c r="AE133" s="0"/>
      <c r="AF133" s="0"/>
      <c r="AG133" s="0"/>
      <c r="AH133" s="0"/>
      <c r="AI133" s="0"/>
    </row>
    <row r="134" customFormat="false" ht="15.6" hidden="false" customHeight="false" outlineLevel="0" collapsed="false">
      <c r="A134" s="43" t="s">
        <v>696</v>
      </c>
      <c r="B134" s="44" t="n">
        <v>7</v>
      </c>
      <c r="C134" s="45" t="s">
        <v>981</v>
      </c>
      <c r="D134" s="50" t="s">
        <v>1963</v>
      </c>
      <c r="E134" s="50" t="s">
        <v>1964</v>
      </c>
      <c r="F134" s="45" t="s">
        <v>1965</v>
      </c>
      <c r="G134" s="45" t="s">
        <v>1966</v>
      </c>
      <c r="H134" s="45" t="s">
        <v>1967</v>
      </c>
      <c r="I134" s="45" t="s">
        <v>1968</v>
      </c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0"/>
      <c r="AD134" s="0"/>
      <c r="AE134" s="0"/>
      <c r="AF134" s="0"/>
      <c r="AG134" s="0"/>
      <c r="AH134" s="0"/>
      <c r="AI134" s="0"/>
    </row>
    <row r="135" customFormat="false" ht="15.6" hidden="false" customHeight="false" outlineLevel="0" collapsed="false">
      <c r="A135" s="43" t="s">
        <v>725</v>
      </c>
      <c r="B135" s="44" t="n">
        <v>9</v>
      </c>
      <c r="C135" s="45" t="s">
        <v>981</v>
      </c>
      <c r="D135" s="50" t="s">
        <v>1969</v>
      </c>
      <c r="E135" s="50" t="s">
        <v>1970</v>
      </c>
      <c r="F135" s="45" t="s">
        <v>1971</v>
      </c>
      <c r="G135" s="45" t="s">
        <v>1972</v>
      </c>
      <c r="H135" s="45" t="s">
        <v>1973</v>
      </c>
      <c r="I135" s="45" t="s">
        <v>1974</v>
      </c>
      <c r="J135" s="45" t="s">
        <v>1975</v>
      </c>
      <c r="K135" s="45" t="s">
        <v>1976</v>
      </c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0"/>
      <c r="AD135" s="0"/>
      <c r="AE135" s="0"/>
      <c r="AF135" s="0"/>
      <c r="AG135" s="0"/>
      <c r="AH135" s="0"/>
      <c r="AI135" s="0"/>
    </row>
    <row r="136" customFormat="false" ht="15.6" hidden="false" customHeight="false" outlineLevel="0" collapsed="false">
      <c r="A136" s="43" t="s">
        <v>751</v>
      </c>
      <c r="B136" s="44" t="n">
        <v>14</v>
      </c>
      <c r="C136" s="45" t="s">
        <v>981</v>
      </c>
      <c r="D136" s="50" t="s">
        <v>1977</v>
      </c>
      <c r="E136" s="50" t="s">
        <v>1978</v>
      </c>
      <c r="F136" s="45" t="s">
        <v>1979</v>
      </c>
      <c r="G136" s="39" t="s">
        <v>1980</v>
      </c>
      <c r="H136" s="45" t="s">
        <v>1981</v>
      </c>
      <c r="I136" s="45" t="s">
        <v>1982</v>
      </c>
      <c r="J136" s="45" t="s">
        <v>1983</v>
      </c>
      <c r="K136" s="45" t="s">
        <v>1984</v>
      </c>
      <c r="L136" s="39" t="s">
        <v>1985</v>
      </c>
      <c r="M136" s="39" t="s">
        <v>1986</v>
      </c>
      <c r="N136" s="45" t="s">
        <v>1987</v>
      </c>
      <c r="O136" s="45" t="s">
        <v>1988</v>
      </c>
      <c r="P136" s="45" t="s">
        <v>1989</v>
      </c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0"/>
      <c r="AC136" s="0"/>
      <c r="AD136" s="0"/>
      <c r="AE136" s="0"/>
      <c r="AF136" s="0"/>
      <c r="AG136" s="0"/>
      <c r="AH136" s="0"/>
      <c r="AI136" s="0"/>
    </row>
    <row r="137" customFormat="false" ht="15.6" hidden="false" customHeight="false" outlineLevel="0" collapsed="false">
      <c r="A137" s="43" t="s">
        <v>776</v>
      </c>
      <c r="B137" s="44" t="n">
        <v>10</v>
      </c>
      <c r="C137" s="45" t="s">
        <v>981</v>
      </c>
      <c r="D137" s="50" t="s">
        <v>1990</v>
      </c>
      <c r="E137" s="50" t="s">
        <v>1991</v>
      </c>
      <c r="F137" s="45" t="s">
        <v>1992</v>
      </c>
      <c r="G137" s="45" t="s">
        <v>1993</v>
      </c>
      <c r="H137" s="45" t="s">
        <v>1994</v>
      </c>
      <c r="I137" s="45" t="s">
        <v>1995</v>
      </c>
      <c r="J137" s="45" t="s">
        <v>1996</v>
      </c>
      <c r="K137" s="45" t="s">
        <v>1997</v>
      </c>
      <c r="L137" s="45" t="s">
        <v>1998</v>
      </c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0"/>
      <c r="AD137" s="0"/>
      <c r="AE137" s="0"/>
      <c r="AF137" s="0"/>
      <c r="AG137" s="0"/>
      <c r="AH137" s="0"/>
      <c r="AI137" s="0"/>
    </row>
    <row r="138" customFormat="false" ht="15.6" hidden="false" customHeight="false" outlineLevel="0" collapsed="false">
      <c r="A138" s="43" t="s">
        <v>801</v>
      </c>
      <c r="B138" s="44" t="n">
        <v>4</v>
      </c>
      <c r="C138" s="45" t="s">
        <v>981</v>
      </c>
      <c r="D138" s="50" t="s">
        <v>1999</v>
      </c>
      <c r="E138" s="50" t="s">
        <v>2000</v>
      </c>
      <c r="F138" s="45" t="s">
        <v>2001</v>
      </c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0"/>
      <c r="AC138" s="0"/>
      <c r="AD138" s="0"/>
      <c r="AE138" s="0"/>
      <c r="AF138" s="0"/>
      <c r="AG138" s="0"/>
      <c r="AH138" s="0"/>
      <c r="AI138" s="0"/>
    </row>
    <row r="139" customFormat="false" ht="15.6" hidden="false" customHeight="false" outlineLevel="0" collapsed="false">
      <c r="A139" s="43" t="s">
        <v>825</v>
      </c>
      <c r="B139" s="44" t="n">
        <v>6</v>
      </c>
      <c r="C139" s="45" t="s">
        <v>981</v>
      </c>
      <c r="D139" s="50" t="s">
        <v>2002</v>
      </c>
      <c r="E139" s="39" t="s">
        <v>2003</v>
      </c>
      <c r="F139" s="45" t="s">
        <v>2004</v>
      </c>
      <c r="G139" s="45" t="s">
        <v>2005</v>
      </c>
      <c r="H139" s="45" t="s">
        <v>2006</v>
      </c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0"/>
      <c r="AD139" s="0"/>
      <c r="AE139" s="0"/>
      <c r="AF139" s="0"/>
      <c r="AG139" s="0"/>
      <c r="AH139" s="0"/>
      <c r="AI139" s="0"/>
    </row>
    <row r="140" customFormat="false" ht="15.6" hidden="false" customHeight="false" outlineLevel="0" collapsed="false">
      <c r="A140" s="43" t="s">
        <v>849</v>
      </c>
      <c r="B140" s="44" t="n">
        <v>8</v>
      </c>
      <c r="C140" s="45" t="s">
        <v>981</v>
      </c>
      <c r="D140" s="50" t="s">
        <v>2007</v>
      </c>
      <c r="E140" s="50" t="s">
        <v>2008</v>
      </c>
      <c r="F140" s="45" t="s">
        <v>2009</v>
      </c>
      <c r="G140" s="45" t="s">
        <v>2010</v>
      </c>
      <c r="H140" s="45" t="s">
        <v>2011</v>
      </c>
      <c r="I140" s="45" t="s">
        <v>2012</v>
      </c>
      <c r="J140" s="45" t="s">
        <v>2013</v>
      </c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0"/>
      <c r="AC140" s="0"/>
      <c r="AD140" s="0"/>
      <c r="AE140" s="0"/>
      <c r="AF140" s="0"/>
      <c r="AG140" s="0"/>
      <c r="AH140" s="0"/>
      <c r="AI140" s="0"/>
    </row>
    <row r="141" customFormat="false" ht="15.6" hidden="false" customHeight="false" outlineLevel="0" collapsed="false">
      <c r="A141" s="43" t="s">
        <v>872</v>
      </c>
      <c r="B141" s="44" t="n">
        <v>9</v>
      </c>
      <c r="C141" s="45" t="s">
        <v>981</v>
      </c>
      <c r="D141" s="50" t="s">
        <v>2014</v>
      </c>
      <c r="E141" s="50" t="s">
        <v>2015</v>
      </c>
      <c r="F141" s="45" t="s">
        <v>2016</v>
      </c>
      <c r="G141" s="45" t="s">
        <v>2017</v>
      </c>
      <c r="H141" s="45" t="s">
        <v>2018</v>
      </c>
      <c r="I141" s="45" t="s">
        <v>2019</v>
      </c>
      <c r="J141" s="45" t="s">
        <v>2020</v>
      </c>
      <c r="K141" s="45" t="s">
        <v>2021</v>
      </c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0"/>
      <c r="AD141" s="0"/>
      <c r="AE141" s="0"/>
      <c r="AF141" s="0"/>
      <c r="AG141" s="0"/>
      <c r="AH141" s="0"/>
      <c r="AI141" s="0"/>
    </row>
    <row r="142" customFormat="false" ht="15.6" hidden="false" customHeight="false" outlineLevel="0" collapsed="false">
      <c r="A142" s="43" t="s">
        <v>892</v>
      </c>
      <c r="B142" s="44" t="n">
        <v>11</v>
      </c>
      <c r="C142" s="45" t="s">
        <v>981</v>
      </c>
      <c r="D142" s="50" t="s">
        <v>2022</v>
      </c>
      <c r="E142" s="50" t="s">
        <v>2023</v>
      </c>
      <c r="F142" s="45" t="s">
        <v>2024</v>
      </c>
      <c r="G142" s="45" t="s">
        <v>2025</v>
      </c>
      <c r="H142" s="45" t="s">
        <v>2026</v>
      </c>
      <c r="I142" s="45" t="s">
        <v>2027</v>
      </c>
      <c r="J142" s="39" t="s">
        <v>2028</v>
      </c>
      <c r="K142" s="45" t="s">
        <v>2029</v>
      </c>
      <c r="L142" s="45" t="s">
        <v>2030</v>
      </c>
      <c r="M142" s="45" t="s">
        <v>2031</v>
      </c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0"/>
      <c r="AD142" s="0"/>
      <c r="AE142" s="0"/>
      <c r="AF142" s="0"/>
      <c r="AG142" s="0"/>
      <c r="AH142" s="0"/>
      <c r="AI142" s="0"/>
    </row>
    <row r="143" customFormat="false" ht="15.6" hidden="false" customHeight="false" outlineLevel="0" collapsed="false">
      <c r="A143" s="43" t="s">
        <v>911</v>
      </c>
      <c r="B143" s="44" t="n">
        <v>7</v>
      </c>
      <c r="C143" s="45" t="s">
        <v>981</v>
      </c>
      <c r="D143" s="50" t="s">
        <v>2032</v>
      </c>
      <c r="E143" s="50" t="s">
        <v>2033</v>
      </c>
      <c r="F143" s="45" t="s">
        <v>2034</v>
      </c>
      <c r="G143" s="45" t="s">
        <v>2035</v>
      </c>
      <c r="H143" s="45" t="s">
        <v>2036</v>
      </c>
      <c r="I143" s="45" t="s">
        <v>2037</v>
      </c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0"/>
      <c r="AC143" s="0"/>
      <c r="AD143" s="0"/>
      <c r="AE143" s="0"/>
      <c r="AF143" s="0"/>
      <c r="AG143" s="0"/>
      <c r="AH143" s="0"/>
      <c r="AI143" s="0"/>
    </row>
    <row r="144" customFormat="false" ht="15.6" hidden="false" customHeight="false" outlineLevel="0" collapsed="false">
      <c r="A144" s="43" t="s">
        <v>929</v>
      </c>
      <c r="B144" s="44" t="n">
        <v>4</v>
      </c>
      <c r="C144" s="45" t="s">
        <v>981</v>
      </c>
      <c r="D144" s="50" t="s">
        <v>2038</v>
      </c>
      <c r="E144" s="50" t="s">
        <v>2039</v>
      </c>
      <c r="F144" s="45" t="s">
        <v>2040</v>
      </c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0"/>
      <c r="AD144" s="0"/>
      <c r="AE144" s="0"/>
      <c r="AF144" s="0"/>
      <c r="AG144" s="0"/>
      <c r="AH144" s="0"/>
      <c r="AI144" s="0"/>
    </row>
    <row r="145" customFormat="false" ht="15.6" hidden="false" customHeight="false" outlineLevel="0" collapsed="false">
      <c r="A145" s="43" t="s">
        <v>943</v>
      </c>
      <c r="B145" s="44" t="n">
        <v>8</v>
      </c>
      <c r="C145" s="45" t="s">
        <v>2041</v>
      </c>
      <c r="D145" s="50" t="s">
        <v>2042</v>
      </c>
      <c r="E145" s="50" t="s">
        <v>2043</v>
      </c>
      <c r="F145" s="45" t="s">
        <v>2044</v>
      </c>
      <c r="G145" s="45" t="s">
        <v>2045</v>
      </c>
      <c r="H145" s="45" t="s">
        <v>2046</v>
      </c>
      <c r="I145" s="45" t="s">
        <v>2047</v>
      </c>
      <c r="J145" s="45" t="s">
        <v>2048</v>
      </c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0"/>
      <c r="AD145" s="0"/>
      <c r="AE145" s="0"/>
      <c r="AF145" s="0"/>
      <c r="AG145" s="0"/>
      <c r="AH145" s="0"/>
      <c r="AI145" s="0"/>
    </row>
    <row r="146" customFormat="false" ht="15.6" hidden="false" customHeight="false" outlineLevel="0" collapsed="false">
      <c r="A146" s="43" t="s">
        <v>955</v>
      </c>
      <c r="B146" s="44" t="n">
        <v>4</v>
      </c>
      <c r="C146" s="45" t="s">
        <v>2049</v>
      </c>
      <c r="D146" s="50" t="s">
        <v>2050</v>
      </c>
      <c r="E146" s="50" t="s">
        <v>2051</v>
      </c>
      <c r="F146" s="45" t="s">
        <v>2052</v>
      </c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0"/>
      <c r="AC146" s="0"/>
      <c r="AD146" s="0"/>
      <c r="AE146" s="0"/>
      <c r="AF146" s="0"/>
      <c r="AG146" s="0"/>
      <c r="AH146" s="0"/>
      <c r="AI146" s="0"/>
    </row>
    <row r="147" customFormat="false" ht="15.6" hidden="false" customHeight="false" outlineLevel="0" collapsed="false">
      <c r="A147" s="43" t="s">
        <v>667</v>
      </c>
      <c r="B147" s="44" t="n">
        <v>10</v>
      </c>
      <c r="C147" s="45" t="s">
        <v>981</v>
      </c>
      <c r="D147" s="50" t="s">
        <v>2053</v>
      </c>
      <c r="E147" s="50" t="s">
        <v>2054</v>
      </c>
      <c r="F147" s="45" t="s">
        <v>2055</v>
      </c>
      <c r="G147" s="45" t="s">
        <v>2056</v>
      </c>
      <c r="H147" s="45" t="s">
        <v>2057</v>
      </c>
      <c r="I147" s="45" t="s">
        <v>2058</v>
      </c>
      <c r="J147" s="45" t="s">
        <v>2059</v>
      </c>
      <c r="K147" s="45" t="s">
        <v>2060</v>
      </c>
      <c r="L147" s="45" t="s">
        <v>2061</v>
      </c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0"/>
      <c r="AC147" s="0"/>
      <c r="AD147" s="0"/>
      <c r="AE147" s="0"/>
      <c r="AF147" s="0"/>
      <c r="AG147" s="0"/>
      <c r="AH147" s="0"/>
      <c r="AI147" s="0"/>
    </row>
    <row r="148" customFormat="false" ht="15.6" hidden="false" customHeight="false" outlineLevel="0" collapsed="false">
      <c r="A148" s="43" t="s">
        <v>697</v>
      </c>
      <c r="B148" s="44" t="n">
        <v>10</v>
      </c>
      <c r="C148" s="45" t="s">
        <v>981</v>
      </c>
      <c r="D148" s="50" t="s">
        <v>2062</v>
      </c>
      <c r="E148" s="50" t="s">
        <v>2063</v>
      </c>
      <c r="F148" s="45" t="s">
        <v>2064</v>
      </c>
      <c r="G148" s="45" t="s">
        <v>2065</v>
      </c>
      <c r="H148" s="45" t="s">
        <v>2066</v>
      </c>
      <c r="I148" s="39" t="s">
        <v>2067</v>
      </c>
      <c r="J148" s="39" t="s">
        <v>2068</v>
      </c>
      <c r="K148" s="45" t="s">
        <v>2069</v>
      </c>
      <c r="L148" s="39" t="s">
        <v>2070</v>
      </c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0"/>
      <c r="AC148" s="0"/>
      <c r="AD148" s="0"/>
      <c r="AE148" s="0"/>
      <c r="AF148" s="0"/>
      <c r="AG148" s="0"/>
      <c r="AH148" s="0"/>
      <c r="AI148" s="0"/>
    </row>
    <row r="149" customFormat="false" ht="15.6" hidden="false" customHeight="false" outlineLevel="0" collapsed="false">
      <c r="A149" s="43" t="s">
        <v>726</v>
      </c>
      <c r="B149" s="44" t="n">
        <v>6</v>
      </c>
      <c r="C149" s="45" t="s">
        <v>981</v>
      </c>
      <c r="D149" s="50" t="s">
        <v>2071</v>
      </c>
      <c r="E149" s="50" t="s">
        <v>2072</v>
      </c>
      <c r="F149" s="45" t="s">
        <v>2073</v>
      </c>
      <c r="G149" s="45" t="s">
        <v>2074</v>
      </c>
      <c r="H149" s="45" t="s">
        <v>2075</v>
      </c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0"/>
      <c r="AC149" s="0"/>
      <c r="AD149" s="0"/>
      <c r="AE149" s="0"/>
      <c r="AF149" s="0"/>
      <c r="AG149" s="0"/>
      <c r="AH149" s="0"/>
      <c r="AI149" s="0"/>
    </row>
    <row r="150" customFormat="false" ht="15.6" hidden="false" customHeight="false" outlineLevel="0" collapsed="false">
      <c r="A150" s="43" t="s">
        <v>752</v>
      </c>
      <c r="B150" s="44" t="n">
        <v>13</v>
      </c>
      <c r="C150" s="45" t="s">
        <v>981</v>
      </c>
      <c r="D150" s="39" t="s">
        <v>2076</v>
      </c>
      <c r="E150" s="50" t="s">
        <v>2077</v>
      </c>
      <c r="F150" s="45" t="s">
        <v>2078</v>
      </c>
      <c r="G150" s="45" t="s">
        <v>2079</v>
      </c>
      <c r="H150" s="45" t="s">
        <v>2080</v>
      </c>
      <c r="I150" s="45" t="s">
        <v>2081</v>
      </c>
      <c r="J150" s="45" t="s">
        <v>2082</v>
      </c>
      <c r="K150" s="45" t="s">
        <v>2083</v>
      </c>
      <c r="L150" s="45" t="s">
        <v>2084</v>
      </c>
      <c r="M150" s="45" t="s">
        <v>2085</v>
      </c>
      <c r="N150" s="39" t="s">
        <v>2086</v>
      </c>
      <c r="O150" s="45" t="s">
        <v>2087</v>
      </c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0"/>
      <c r="AC150" s="0"/>
      <c r="AD150" s="0"/>
      <c r="AE150" s="0"/>
      <c r="AF150" s="0"/>
      <c r="AG150" s="0"/>
      <c r="AH150" s="0"/>
      <c r="AI150" s="0"/>
    </row>
    <row r="151" customFormat="false" ht="15.6" hidden="false" customHeight="false" outlineLevel="0" collapsed="false">
      <c r="A151" s="43" t="s">
        <v>777</v>
      </c>
      <c r="B151" s="44" t="n">
        <v>13</v>
      </c>
      <c r="C151" s="45" t="s">
        <v>981</v>
      </c>
      <c r="D151" s="50" t="s">
        <v>2088</v>
      </c>
      <c r="E151" s="50" t="s">
        <v>2089</v>
      </c>
      <c r="F151" s="45" t="s">
        <v>2090</v>
      </c>
      <c r="G151" s="45" t="s">
        <v>2091</v>
      </c>
      <c r="H151" s="45" t="s">
        <v>2092</v>
      </c>
      <c r="I151" s="45" t="s">
        <v>2093</v>
      </c>
      <c r="J151" s="45" t="s">
        <v>2094</v>
      </c>
      <c r="K151" s="45" t="s">
        <v>2095</v>
      </c>
      <c r="L151" s="45" t="s">
        <v>2096</v>
      </c>
      <c r="M151" s="45" t="s">
        <v>2097</v>
      </c>
      <c r="N151" s="45" t="s">
        <v>2098</v>
      </c>
      <c r="O151" s="45" t="s">
        <v>2099</v>
      </c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0"/>
      <c r="AC151" s="0"/>
      <c r="AD151" s="0"/>
      <c r="AE151" s="0"/>
      <c r="AF151" s="0"/>
      <c r="AG151" s="0"/>
      <c r="AH151" s="0"/>
      <c r="AI151" s="0"/>
    </row>
    <row r="152" customFormat="false" ht="15.6" hidden="false" customHeight="false" outlineLevel="0" collapsed="false">
      <c r="A152" s="43" t="s">
        <v>802</v>
      </c>
      <c r="B152" s="44" t="n">
        <v>10</v>
      </c>
      <c r="C152" s="45" t="s">
        <v>981</v>
      </c>
      <c r="D152" s="50" t="s">
        <v>2100</v>
      </c>
      <c r="E152" s="50" t="s">
        <v>2101</v>
      </c>
      <c r="F152" s="45" t="s">
        <v>2102</v>
      </c>
      <c r="G152" s="45" t="s">
        <v>2103</v>
      </c>
      <c r="H152" s="45" t="s">
        <v>2104</v>
      </c>
      <c r="I152" s="45" t="s">
        <v>2105</v>
      </c>
      <c r="J152" s="45" t="s">
        <v>2106</v>
      </c>
      <c r="K152" s="39" t="s">
        <v>2107</v>
      </c>
      <c r="L152" s="45" t="s">
        <v>2108</v>
      </c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0"/>
      <c r="AD152" s="0"/>
      <c r="AE152" s="0"/>
      <c r="AF152" s="0"/>
      <c r="AG152" s="0"/>
      <c r="AH152" s="0"/>
      <c r="AI152" s="0"/>
    </row>
    <row r="153" customFormat="false" ht="15.6" hidden="false" customHeight="false" outlineLevel="0" collapsed="false">
      <c r="A153" s="43" t="s">
        <v>826</v>
      </c>
      <c r="B153" s="44" t="n">
        <v>10</v>
      </c>
      <c r="C153" s="45" t="s">
        <v>981</v>
      </c>
      <c r="D153" s="50" t="s">
        <v>2109</v>
      </c>
      <c r="E153" s="50" t="s">
        <v>2110</v>
      </c>
      <c r="F153" s="45" t="s">
        <v>2111</v>
      </c>
      <c r="G153" s="45" t="s">
        <v>2112</v>
      </c>
      <c r="H153" s="39" t="s">
        <v>2113</v>
      </c>
      <c r="I153" s="39" t="s">
        <v>2114</v>
      </c>
      <c r="J153" s="45" t="s">
        <v>2115</v>
      </c>
      <c r="K153" s="45" t="s">
        <v>2116</v>
      </c>
      <c r="L153" s="45" t="s">
        <v>2117</v>
      </c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0"/>
      <c r="AC153" s="0"/>
      <c r="AD153" s="0"/>
      <c r="AE153" s="0"/>
      <c r="AF153" s="0"/>
      <c r="AG153" s="0"/>
      <c r="AH153" s="0"/>
      <c r="AI153" s="0"/>
    </row>
    <row r="154" customFormat="false" ht="15.6" hidden="false" customHeight="false" outlineLevel="0" collapsed="false">
      <c r="A154" s="43" t="s">
        <v>850</v>
      </c>
      <c r="B154" s="44" t="n">
        <v>5</v>
      </c>
      <c r="C154" s="45" t="s">
        <v>981</v>
      </c>
      <c r="D154" s="50" t="s">
        <v>2118</v>
      </c>
      <c r="E154" s="50" t="s">
        <v>2119</v>
      </c>
      <c r="F154" s="45" t="s">
        <v>2120</v>
      </c>
      <c r="G154" s="45" t="s">
        <v>2121</v>
      </c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0"/>
      <c r="AC154" s="0"/>
      <c r="AD154" s="0"/>
      <c r="AE154" s="0"/>
      <c r="AF154" s="0"/>
      <c r="AG154" s="0"/>
      <c r="AH154" s="0"/>
      <c r="AI154" s="0"/>
    </row>
    <row r="155" customFormat="false" ht="15.6" hidden="false" customHeight="false" outlineLevel="0" collapsed="false">
      <c r="A155" s="43" t="s">
        <v>873</v>
      </c>
      <c r="B155" s="44" t="n">
        <v>7</v>
      </c>
      <c r="C155" s="45" t="s">
        <v>981</v>
      </c>
      <c r="D155" s="50" t="s">
        <v>2122</v>
      </c>
      <c r="E155" s="50" t="s">
        <v>2123</v>
      </c>
      <c r="F155" s="45" t="s">
        <v>2124</v>
      </c>
      <c r="G155" s="45" t="s">
        <v>2125</v>
      </c>
      <c r="H155" s="45" t="s">
        <v>2126</v>
      </c>
      <c r="I155" s="45" t="s">
        <v>2127</v>
      </c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0"/>
      <c r="AD155" s="0"/>
      <c r="AE155" s="0"/>
      <c r="AF155" s="0"/>
      <c r="AG155" s="0"/>
      <c r="AH155" s="0"/>
      <c r="AI155" s="0"/>
    </row>
    <row r="156" customFormat="false" ht="15.6" hidden="false" customHeight="false" outlineLevel="0" collapsed="false">
      <c r="A156" s="43" t="s">
        <v>893</v>
      </c>
      <c r="B156" s="44" t="n">
        <v>12</v>
      </c>
      <c r="C156" s="45" t="s">
        <v>981</v>
      </c>
      <c r="D156" s="50" t="s">
        <v>2128</v>
      </c>
      <c r="E156" s="50" t="s">
        <v>2129</v>
      </c>
      <c r="F156" s="45" t="s">
        <v>2130</v>
      </c>
      <c r="G156" s="45" t="s">
        <v>2131</v>
      </c>
      <c r="H156" s="45" t="s">
        <v>2132</v>
      </c>
      <c r="I156" s="45" t="s">
        <v>2133</v>
      </c>
      <c r="J156" s="45" t="s">
        <v>2134</v>
      </c>
      <c r="K156" s="45" t="s">
        <v>2135</v>
      </c>
      <c r="L156" s="45" t="s">
        <v>2136</v>
      </c>
      <c r="M156" s="45" t="s">
        <v>2137</v>
      </c>
      <c r="N156" s="45" t="s">
        <v>2138</v>
      </c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0"/>
      <c r="AC156" s="0"/>
      <c r="AD156" s="0"/>
      <c r="AE156" s="0"/>
      <c r="AF156" s="0"/>
      <c r="AG156" s="0"/>
      <c r="AH156" s="0"/>
      <c r="AI156" s="0"/>
    </row>
    <row r="157" customFormat="false" ht="15.6" hidden="false" customHeight="false" outlineLevel="0" collapsed="false">
      <c r="A157" s="43" t="s">
        <v>912</v>
      </c>
      <c r="B157" s="44" t="n">
        <v>12</v>
      </c>
      <c r="C157" s="45" t="s">
        <v>981</v>
      </c>
      <c r="D157" s="50" t="s">
        <v>2139</v>
      </c>
      <c r="E157" s="50" t="s">
        <v>2140</v>
      </c>
      <c r="F157" s="45" t="s">
        <v>2141</v>
      </c>
      <c r="G157" s="45" t="s">
        <v>2142</v>
      </c>
      <c r="H157" s="45" t="s">
        <v>2143</v>
      </c>
      <c r="I157" s="45" t="s">
        <v>2144</v>
      </c>
      <c r="J157" s="45" t="s">
        <v>2145</v>
      </c>
      <c r="K157" s="45" t="s">
        <v>2146</v>
      </c>
      <c r="L157" s="45" t="s">
        <v>2147</v>
      </c>
      <c r="M157" s="45" t="s">
        <v>2148</v>
      </c>
      <c r="N157" s="39" t="s">
        <v>2149</v>
      </c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0"/>
      <c r="AD157" s="0"/>
      <c r="AE157" s="0"/>
      <c r="AF157" s="0"/>
      <c r="AG157" s="0"/>
      <c r="AH157" s="0"/>
      <c r="AI157" s="0"/>
    </row>
    <row r="158" customFormat="false" ht="15.6" hidden="false" customHeight="false" outlineLevel="0" collapsed="false">
      <c r="A158" s="43" t="s">
        <v>930</v>
      </c>
      <c r="B158" s="44" t="n">
        <v>13</v>
      </c>
      <c r="C158" s="45" t="s">
        <v>981</v>
      </c>
      <c r="D158" s="50" t="s">
        <v>2150</v>
      </c>
      <c r="E158" s="50" t="s">
        <v>2151</v>
      </c>
      <c r="F158" s="45" t="s">
        <v>2152</v>
      </c>
      <c r="G158" s="45" t="s">
        <v>2153</v>
      </c>
      <c r="H158" s="39" t="s">
        <v>2154</v>
      </c>
      <c r="I158" s="45" t="s">
        <v>2155</v>
      </c>
      <c r="J158" s="39" t="s">
        <v>2156</v>
      </c>
      <c r="K158" s="39" t="s">
        <v>2157</v>
      </c>
      <c r="L158" s="39" t="s">
        <v>2158</v>
      </c>
      <c r="M158" s="39" t="s">
        <v>2159</v>
      </c>
      <c r="N158" s="39" t="s">
        <v>2160</v>
      </c>
      <c r="O158" s="45" t="s">
        <v>2161</v>
      </c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0"/>
      <c r="AC158" s="0"/>
      <c r="AD158" s="0"/>
      <c r="AE158" s="0"/>
      <c r="AF158" s="0"/>
      <c r="AG158" s="0"/>
      <c r="AH158" s="0"/>
      <c r="AI158" s="0"/>
    </row>
    <row r="159" customFormat="false" ht="15.6" hidden="false" customHeight="false" outlineLevel="0" collapsed="false">
      <c r="A159" s="43" t="s">
        <v>944</v>
      </c>
      <c r="B159" s="44" t="n">
        <v>6</v>
      </c>
      <c r="C159" s="45" t="s">
        <v>981</v>
      </c>
      <c r="D159" s="50" t="s">
        <v>2162</v>
      </c>
      <c r="E159" s="50" t="s">
        <v>2163</v>
      </c>
      <c r="F159" s="45" t="s">
        <v>2164</v>
      </c>
      <c r="G159" s="45" t="s">
        <v>2165</v>
      </c>
      <c r="H159" s="45" t="s">
        <v>2166</v>
      </c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0"/>
      <c r="AD159" s="0"/>
      <c r="AE159" s="0"/>
      <c r="AF159" s="0"/>
      <c r="AG159" s="0"/>
      <c r="AH159" s="0"/>
      <c r="AI159" s="0"/>
    </row>
    <row r="160" customFormat="false" ht="15.6" hidden="false" customHeight="false" outlineLevel="0" collapsed="false">
      <c r="A160" s="43" t="s">
        <v>956</v>
      </c>
      <c r="B160" s="44" t="n">
        <v>8</v>
      </c>
      <c r="C160" s="45" t="s">
        <v>2167</v>
      </c>
      <c r="D160" s="50" t="s">
        <v>2168</v>
      </c>
      <c r="E160" s="50" t="s">
        <v>2169</v>
      </c>
      <c r="F160" s="45" t="s">
        <v>2170</v>
      </c>
      <c r="G160" s="45" t="s">
        <v>2171</v>
      </c>
      <c r="H160" s="45" t="s">
        <v>2172</v>
      </c>
      <c r="I160" s="45" t="s">
        <v>2173</v>
      </c>
      <c r="J160" s="45" t="s">
        <v>2174</v>
      </c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0"/>
      <c r="AC160" s="0"/>
      <c r="AD160" s="0"/>
      <c r="AE160" s="0"/>
      <c r="AF160" s="0"/>
      <c r="AG160" s="0"/>
      <c r="AH160" s="0"/>
      <c r="AI160" s="0"/>
    </row>
    <row r="161" customFormat="false" ht="15.6" hidden="false" customHeight="false" outlineLevel="0" collapsed="false">
      <c r="A161" s="43" t="s">
        <v>668</v>
      </c>
      <c r="B161" s="44" t="n">
        <v>11</v>
      </c>
      <c r="C161" s="45" t="s">
        <v>981</v>
      </c>
      <c r="D161" s="50" t="s">
        <v>2175</v>
      </c>
      <c r="E161" s="50" t="s">
        <v>2176</v>
      </c>
      <c r="F161" s="45" t="s">
        <v>1089</v>
      </c>
      <c r="G161" s="45" t="s">
        <v>2177</v>
      </c>
      <c r="H161" s="45" t="s">
        <v>2178</v>
      </c>
      <c r="I161" s="45" t="s">
        <v>2179</v>
      </c>
      <c r="J161" s="45" t="s">
        <v>2180</v>
      </c>
      <c r="K161" s="45" t="s">
        <v>2181</v>
      </c>
      <c r="L161" s="45" t="s">
        <v>2182</v>
      </c>
      <c r="M161" s="45" t="s">
        <v>2183</v>
      </c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0"/>
      <c r="AD161" s="0"/>
      <c r="AE161" s="0"/>
      <c r="AF161" s="0"/>
      <c r="AG161" s="0"/>
      <c r="AH161" s="0"/>
      <c r="AI161" s="0"/>
    </row>
    <row r="162" customFormat="false" ht="15.6" hidden="false" customHeight="false" outlineLevel="0" collapsed="false">
      <c r="A162" s="43" t="s">
        <v>698</v>
      </c>
      <c r="B162" s="44" t="n">
        <v>10</v>
      </c>
      <c r="C162" s="45" t="s">
        <v>981</v>
      </c>
      <c r="D162" s="50" t="s">
        <v>2184</v>
      </c>
      <c r="E162" s="50" t="s">
        <v>2185</v>
      </c>
      <c r="F162" s="45" t="s">
        <v>2186</v>
      </c>
      <c r="G162" s="45" t="s">
        <v>2187</v>
      </c>
      <c r="H162" s="45" t="s">
        <v>2188</v>
      </c>
      <c r="I162" s="45" t="s">
        <v>2189</v>
      </c>
      <c r="J162" s="45" t="s">
        <v>2190</v>
      </c>
      <c r="K162" s="45" t="s">
        <v>2191</v>
      </c>
      <c r="L162" s="45" t="s">
        <v>2192</v>
      </c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0"/>
      <c r="AD162" s="0"/>
      <c r="AE162" s="0"/>
      <c r="AF162" s="0"/>
      <c r="AG162" s="0"/>
      <c r="AH162" s="0"/>
      <c r="AI162" s="0"/>
    </row>
    <row r="163" customFormat="false" ht="15.6" hidden="false" customHeight="false" outlineLevel="0" collapsed="false">
      <c r="A163" s="43" t="s">
        <v>727</v>
      </c>
      <c r="B163" s="44" t="n">
        <v>7</v>
      </c>
      <c r="C163" s="45" t="s">
        <v>981</v>
      </c>
      <c r="D163" s="50" t="s">
        <v>2193</v>
      </c>
      <c r="E163" s="50" t="s">
        <v>2194</v>
      </c>
      <c r="F163" s="45" t="s">
        <v>2195</v>
      </c>
      <c r="G163" s="39" t="s">
        <v>2196</v>
      </c>
      <c r="H163" s="45" t="s">
        <v>2197</v>
      </c>
      <c r="I163" s="45" t="s">
        <v>2198</v>
      </c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0"/>
      <c r="AC163" s="0"/>
      <c r="AD163" s="0"/>
      <c r="AE163" s="0"/>
      <c r="AF163" s="0"/>
      <c r="AG163" s="0"/>
      <c r="AH163" s="0"/>
      <c r="AI163" s="0"/>
    </row>
    <row r="164" customFormat="false" ht="15.6" hidden="false" customHeight="false" outlineLevel="0" collapsed="false">
      <c r="A164" s="43" t="s">
        <v>753</v>
      </c>
      <c r="B164" s="44" t="n">
        <v>5</v>
      </c>
      <c r="C164" s="45" t="s">
        <v>981</v>
      </c>
      <c r="D164" s="50" t="s">
        <v>2199</v>
      </c>
      <c r="E164" s="50" t="s">
        <v>1924</v>
      </c>
      <c r="F164" s="45" t="s">
        <v>2200</v>
      </c>
      <c r="G164" s="45" t="s">
        <v>2201</v>
      </c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0"/>
      <c r="AC164" s="0"/>
      <c r="AD164" s="0"/>
      <c r="AE164" s="0"/>
      <c r="AF164" s="0"/>
      <c r="AG164" s="0"/>
      <c r="AH164" s="0"/>
      <c r="AI164" s="0"/>
    </row>
    <row r="165" customFormat="false" ht="15.6" hidden="false" customHeight="false" outlineLevel="0" collapsed="false">
      <c r="A165" s="43" t="s">
        <v>778</v>
      </c>
      <c r="B165" s="44" t="n">
        <v>8</v>
      </c>
      <c r="C165" s="45" t="s">
        <v>981</v>
      </c>
      <c r="D165" s="50" t="s">
        <v>2202</v>
      </c>
      <c r="E165" s="50" t="s">
        <v>2203</v>
      </c>
      <c r="F165" s="45" t="s">
        <v>2204</v>
      </c>
      <c r="G165" s="45" t="s">
        <v>2205</v>
      </c>
      <c r="H165" s="45" t="s">
        <v>2206</v>
      </c>
      <c r="I165" s="45" t="s">
        <v>2207</v>
      </c>
      <c r="J165" s="45" t="s">
        <v>2208</v>
      </c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0"/>
      <c r="AD165" s="0"/>
      <c r="AE165" s="0"/>
      <c r="AF165" s="0"/>
      <c r="AG165" s="0"/>
      <c r="AH165" s="0"/>
      <c r="AI165" s="0"/>
    </row>
    <row r="166" customFormat="false" ht="15.6" hidden="false" customHeight="false" outlineLevel="0" collapsed="false">
      <c r="A166" s="43" t="s">
        <v>803</v>
      </c>
      <c r="B166" s="44" t="n">
        <v>7</v>
      </c>
      <c r="C166" s="45" t="s">
        <v>981</v>
      </c>
      <c r="D166" s="50" t="s">
        <v>2209</v>
      </c>
      <c r="E166" s="50" t="s">
        <v>2210</v>
      </c>
      <c r="F166" s="45" t="s">
        <v>2211</v>
      </c>
      <c r="G166" s="45" t="s">
        <v>2212</v>
      </c>
      <c r="H166" s="39" t="s">
        <v>2213</v>
      </c>
      <c r="I166" s="45" t="s">
        <v>2214</v>
      </c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0"/>
      <c r="AD166" s="0"/>
      <c r="AE166" s="0"/>
      <c r="AF166" s="0"/>
      <c r="AG166" s="0"/>
      <c r="AH166" s="0"/>
      <c r="AI166" s="0"/>
    </row>
    <row r="167" customFormat="false" ht="15.6" hidden="false" customHeight="false" outlineLevel="0" collapsed="false">
      <c r="A167" s="43" t="s">
        <v>827</v>
      </c>
      <c r="B167" s="44" t="n">
        <v>6</v>
      </c>
      <c r="C167" s="45" t="s">
        <v>981</v>
      </c>
      <c r="D167" s="50" t="s">
        <v>2215</v>
      </c>
      <c r="E167" s="39" t="s">
        <v>2216</v>
      </c>
      <c r="F167" s="45" t="s">
        <v>2217</v>
      </c>
      <c r="G167" s="45" t="s">
        <v>2218</v>
      </c>
      <c r="H167" s="45" t="s">
        <v>2219</v>
      </c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0"/>
      <c r="AD167" s="0"/>
      <c r="AE167" s="0"/>
      <c r="AF167" s="0"/>
      <c r="AG167" s="0"/>
      <c r="AH167" s="0"/>
      <c r="AI167" s="0"/>
    </row>
    <row r="168" customFormat="false" ht="15.6" hidden="false" customHeight="false" outlineLevel="0" collapsed="false">
      <c r="A168" s="43" t="s">
        <v>851</v>
      </c>
      <c r="B168" s="44" t="n">
        <v>6</v>
      </c>
      <c r="C168" s="45" t="s">
        <v>981</v>
      </c>
      <c r="D168" s="50" t="s">
        <v>2220</v>
      </c>
      <c r="E168" s="39" t="s">
        <v>2221</v>
      </c>
      <c r="F168" s="45" t="s">
        <v>2222</v>
      </c>
      <c r="G168" s="39" t="s">
        <v>2223</v>
      </c>
      <c r="H168" s="45" t="s">
        <v>2224</v>
      </c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0"/>
      <c r="AC168" s="0"/>
      <c r="AD168" s="0"/>
      <c r="AE168" s="0"/>
      <c r="AF168" s="0"/>
      <c r="AG168" s="0"/>
      <c r="AH168" s="0"/>
      <c r="AI168" s="0"/>
    </row>
    <row r="169" customFormat="false" ht="15.6" hidden="false" customHeight="false" outlineLevel="0" collapsed="false">
      <c r="A169" s="43" t="s">
        <v>874</v>
      </c>
      <c r="B169" s="44" t="n">
        <v>8</v>
      </c>
      <c r="C169" s="45" t="s">
        <v>2225</v>
      </c>
      <c r="D169" s="50" t="s">
        <v>2226</v>
      </c>
      <c r="E169" s="50" t="s">
        <v>2227</v>
      </c>
      <c r="F169" s="45" t="s">
        <v>2228</v>
      </c>
      <c r="G169" s="45" t="s">
        <v>2229</v>
      </c>
      <c r="H169" s="45" t="s">
        <v>2230</v>
      </c>
      <c r="I169" s="45" t="s">
        <v>2231</v>
      </c>
      <c r="J169" s="45" t="s">
        <v>2232</v>
      </c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0"/>
      <c r="AD169" s="0"/>
      <c r="AE169" s="0"/>
      <c r="AF169" s="0"/>
      <c r="AG169" s="0"/>
      <c r="AH169" s="0"/>
      <c r="AI169" s="0"/>
    </row>
    <row r="170" customFormat="false" ht="15.6" hidden="false" customHeight="false" outlineLevel="0" collapsed="false">
      <c r="A170" s="43" t="s">
        <v>669</v>
      </c>
      <c r="B170" s="44" t="n">
        <v>14</v>
      </c>
      <c r="C170" s="45" t="s">
        <v>981</v>
      </c>
      <c r="D170" s="50" t="s">
        <v>2233</v>
      </c>
      <c r="E170" s="50" t="s">
        <v>2234</v>
      </c>
      <c r="F170" s="45" t="s">
        <v>2235</v>
      </c>
      <c r="G170" s="39" t="s">
        <v>2236</v>
      </c>
      <c r="H170" s="45" t="s">
        <v>1103</v>
      </c>
      <c r="I170" s="45" t="s">
        <v>2237</v>
      </c>
      <c r="J170" s="45" t="s">
        <v>2238</v>
      </c>
      <c r="K170" s="45" t="s">
        <v>2239</v>
      </c>
      <c r="L170" s="45" t="s">
        <v>2240</v>
      </c>
      <c r="M170" s="45" t="s">
        <v>2241</v>
      </c>
      <c r="N170" s="45" t="s">
        <v>2242</v>
      </c>
      <c r="O170" s="45" t="s">
        <v>2243</v>
      </c>
      <c r="P170" s="45" t="s">
        <v>2244</v>
      </c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0"/>
      <c r="AC170" s="0"/>
      <c r="AD170" s="0"/>
      <c r="AE170" s="0"/>
      <c r="AF170" s="0"/>
      <c r="AG170" s="0"/>
      <c r="AH170" s="0"/>
      <c r="AI170" s="0"/>
    </row>
    <row r="171" customFormat="false" ht="15.6" hidden="false" customHeight="false" outlineLevel="0" collapsed="false">
      <c r="A171" s="43" t="s">
        <v>699</v>
      </c>
      <c r="B171" s="44" t="n">
        <v>9</v>
      </c>
      <c r="C171" s="45" t="s">
        <v>981</v>
      </c>
      <c r="D171" s="50" t="s">
        <v>2245</v>
      </c>
      <c r="E171" s="50" t="s">
        <v>2246</v>
      </c>
      <c r="F171" s="45" t="s">
        <v>2247</v>
      </c>
      <c r="G171" s="45" t="s">
        <v>2248</v>
      </c>
      <c r="H171" s="45" t="s">
        <v>2249</v>
      </c>
      <c r="I171" s="45" t="s">
        <v>2250</v>
      </c>
      <c r="J171" s="45" t="s">
        <v>2251</v>
      </c>
      <c r="K171" s="45" t="s">
        <v>2252</v>
      </c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0"/>
      <c r="AC171" s="0"/>
      <c r="AD171" s="0"/>
      <c r="AE171" s="0"/>
      <c r="AF171" s="0"/>
      <c r="AG171" s="0"/>
      <c r="AH171" s="0"/>
      <c r="AI171" s="0"/>
    </row>
    <row r="172" customFormat="false" ht="15.6" hidden="false" customHeight="false" outlineLevel="0" collapsed="false">
      <c r="A172" s="43" t="s">
        <v>728</v>
      </c>
      <c r="B172" s="44" t="n">
        <v>11</v>
      </c>
      <c r="C172" s="45" t="s">
        <v>981</v>
      </c>
      <c r="D172" s="50" t="s">
        <v>1103</v>
      </c>
      <c r="E172" s="50" t="s">
        <v>2253</v>
      </c>
      <c r="F172" s="39" t="s">
        <v>2254</v>
      </c>
      <c r="G172" s="45" t="s">
        <v>2255</v>
      </c>
      <c r="H172" s="45" t="s">
        <v>2256</v>
      </c>
      <c r="I172" s="45" t="s">
        <v>2257</v>
      </c>
      <c r="J172" s="45" t="s">
        <v>2258</v>
      </c>
      <c r="K172" s="39" t="s">
        <v>2259</v>
      </c>
      <c r="L172" s="39" t="s">
        <v>2260</v>
      </c>
      <c r="M172" s="39" t="s">
        <v>2261</v>
      </c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0"/>
      <c r="AD172" s="0"/>
      <c r="AE172" s="0"/>
      <c r="AF172" s="0"/>
      <c r="AG172" s="0"/>
      <c r="AH172" s="0"/>
      <c r="AI172" s="0"/>
    </row>
    <row r="173" customFormat="false" ht="15.6" hidden="false" customHeight="false" outlineLevel="0" collapsed="false">
      <c r="A173" s="43" t="s">
        <v>754</v>
      </c>
      <c r="B173" s="44" t="n">
        <v>8</v>
      </c>
      <c r="C173" s="45" t="s">
        <v>981</v>
      </c>
      <c r="D173" s="50" t="s">
        <v>2262</v>
      </c>
      <c r="E173" s="50" t="s">
        <v>2263</v>
      </c>
      <c r="F173" s="39" t="s">
        <v>2264</v>
      </c>
      <c r="G173" s="45" t="s">
        <v>2265</v>
      </c>
      <c r="H173" s="45" t="s">
        <v>2266</v>
      </c>
      <c r="I173" s="39" t="s">
        <v>2267</v>
      </c>
      <c r="J173" s="45" t="s">
        <v>2268</v>
      </c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0"/>
      <c r="AC173" s="0"/>
      <c r="AD173" s="0"/>
      <c r="AE173" s="0"/>
      <c r="AF173" s="0"/>
      <c r="AG173" s="0"/>
      <c r="AH173" s="0"/>
      <c r="AI173" s="0"/>
    </row>
    <row r="174" customFormat="false" ht="15.6" hidden="false" customHeight="false" outlineLevel="0" collapsed="false">
      <c r="A174" s="43" t="s">
        <v>779</v>
      </c>
      <c r="B174" s="44" t="n">
        <v>9</v>
      </c>
      <c r="C174" s="45" t="s">
        <v>981</v>
      </c>
      <c r="D174" s="50" t="s">
        <v>2269</v>
      </c>
      <c r="E174" s="39" t="s">
        <v>2270</v>
      </c>
      <c r="F174" s="45" t="s">
        <v>1095</v>
      </c>
      <c r="G174" s="45" t="s">
        <v>2271</v>
      </c>
      <c r="H174" s="45" t="s">
        <v>2272</v>
      </c>
      <c r="I174" s="45" t="s">
        <v>2273</v>
      </c>
      <c r="J174" s="45" t="s">
        <v>2274</v>
      </c>
      <c r="K174" s="45" t="s">
        <v>2275</v>
      </c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0"/>
      <c r="AC174" s="0"/>
      <c r="AD174" s="0"/>
      <c r="AE174" s="0"/>
      <c r="AF174" s="0"/>
      <c r="AG174" s="0"/>
      <c r="AH174" s="0"/>
      <c r="AI174" s="0"/>
    </row>
    <row r="175" customFormat="false" ht="15.6" hidden="false" customHeight="false" outlineLevel="0" collapsed="false">
      <c r="A175" s="43" t="s">
        <v>804</v>
      </c>
      <c r="B175" s="44" t="n">
        <v>10</v>
      </c>
      <c r="C175" s="45" t="s">
        <v>981</v>
      </c>
      <c r="D175" s="50" t="s">
        <v>2276</v>
      </c>
      <c r="E175" s="50" t="s">
        <v>2277</v>
      </c>
      <c r="F175" s="45" t="s">
        <v>2278</v>
      </c>
      <c r="G175" s="45" t="s">
        <v>2279</v>
      </c>
      <c r="H175" s="45" t="s">
        <v>2280</v>
      </c>
      <c r="I175" s="45" t="s">
        <v>2281</v>
      </c>
      <c r="J175" s="45" t="s">
        <v>2282</v>
      </c>
      <c r="K175" s="45" t="s">
        <v>2283</v>
      </c>
      <c r="L175" s="45" t="s">
        <v>2284</v>
      </c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0"/>
      <c r="AC175" s="0"/>
      <c r="AD175" s="0"/>
      <c r="AE175" s="0"/>
      <c r="AF175" s="0"/>
      <c r="AG175" s="0"/>
      <c r="AH175" s="0"/>
      <c r="AI175" s="0"/>
    </row>
    <row r="176" customFormat="false" ht="15.6" hidden="false" customHeight="false" outlineLevel="0" collapsed="false">
      <c r="A176" s="43" t="s">
        <v>828</v>
      </c>
      <c r="B176" s="44" t="n">
        <v>8</v>
      </c>
      <c r="C176" s="45" t="s">
        <v>981</v>
      </c>
      <c r="D176" s="50" t="s">
        <v>2285</v>
      </c>
      <c r="E176" s="50" t="s">
        <v>2286</v>
      </c>
      <c r="F176" s="45" t="s">
        <v>2287</v>
      </c>
      <c r="G176" s="45" t="s">
        <v>2288</v>
      </c>
      <c r="H176" s="45" t="s">
        <v>2289</v>
      </c>
      <c r="I176" s="45" t="s">
        <v>2290</v>
      </c>
      <c r="J176" s="45" t="s">
        <v>2291</v>
      </c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0"/>
      <c r="AC176" s="0"/>
      <c r="AD176" s="0"/>
      <c r="AE176" s="0"/>
      <c r="AF176" s="0"/>
      <c r="AG176" s="0"/>
      <c r="AH176" s="0"/>
      <c r="AI176" s="0"/>
    </row>
    <row r="177" customFormat="false" ht="15.6" hidden="false" customHeight="false" outlineLevel="0" collapsed="false">
      <c r="A177" s="43" t="s">
        <v>852</v>
      </c>
      <c r="B177" s="44" t="n">
        <v>9</v>
      </c>
      <c r="C177" s="45" t="s">
        <v>981</v>
      </c>
      <c r="D177" s="50" t="s">
        <v>2292</v>
      </c>
      <c r="E177" s="50" t="s">
        <v>2293</v>
      </c>
      <c r="F177" s="45" t="s">
        <v>2294</v>
      </c>
      <c r="G177" s="45" t="s">
        <v>2295</v>
      </c>
      <c r="H177" s="45" t="s">
        <v>2296</v>
      </c>
      <c r="I177" s="45" t="s">
        <v>2297</v>
      </c>
      <c r="J177" s="39" t="s">
        <v>2298</v>
      </c>
      <c r="K177" s="45" t="s">
        <v>2299</v>
      </c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0"/>
      <c r="AC177" s="0"/>
      <c r="AD177" s="0"/>
      <c r="AE177" s="0"/>
      <c r="AF177" s="0"/>
      <c r="AG177" s="0"/>
      <c r="AH177" s="0"/>
      <c r="AI177" s="0"/>
    </row>
    <row r="178" customFormat="false" ht="15.6" hidden="false" customHeight="false" outlineLevel="0" collapsed="false">
      <c r="A178" s="43" t="s">
        <v>875</v>
      </c>
      <c r="B178" s="44" t="n">
        <v>10</v>
      </c>
      <c r="C178" s="45" t="s">
        <v>981</v>
      </c>
      <c r="D178" s="50" t="s">
        <v>2300</v>
      </c>
      <c r="E178" s="50" t="s">
        <v>2301</v>
      </c>
      <c r="F178" s="45" t="s">
        <v>2302</v>
      </c>
      <c r="G178" s="45" t="s">
        <v>2303</v>
      </c>
      <c r="H178" s="45" t="s">
        <v>2304</v>
      </c>
      <c r="I178" s="45" t="s">
        <v>2305</v>
      </c>
      <c r="J178" s="45" t="s">
        <v>2306</v>
      </c>
      <c r="K178" s="45" t="s">
        <v>2307</v>
      </c>
      <c r="L178" s="45" t="s">
        <v>2308</v>
      </c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0"/>
      <c r="AC178" s="0"/>
      <c r="AD178" s="0"/>
      <c r="AE178" s="0"/>
      <c r="AF178" s="0"/>
      <c r="AG178" s="0"/>
      <c r="AH178" s="0"/>
      <c r="AI178" s="0"/>
    </row>
    <row r="179" customFormat="false" ht="15.6" hidden="false" customHeight="false" outlineLevel="0" collapsed="false">
      <c r="A179" s="43" t="s">
        <v>894</v>
      </c>
      <c r="B179" s="44" t="n">
        <v>7</v>
      </c>
      <c r="C179" s="45" t="s">
        <v>981</v>
      </c>
      <c r="D179" s="50" t="s">
        <v>2309</v>
      </c>
      <c r="E179" s="39" t="s">
        <v>2310</v>
      </c>
      <c r="F179" s="45" t="s">
        <v>2311</v>
      </c>
      <c r="G179" s="45" t="s">
        <v>2312</v>
      </c>
      <c r="H179" s="45" t="s">
        <v>2313</v>
      </c>
      <c r="I179" s="45" t="s">
        <v>2314</v>
      </c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0"/>
      <c r="AD179" s="0"/>
      <c r="AE179" s="0"/>
      <c r="AF179" s="0"/>
      <c r="AG179" s="0"/>
      <c r="AH179" s="0"/>
      <c r="AI179" s="0"/>
    </row>
    <row r="180" customFormat="false" ht="15.6" hidden="false" customHeight="false" outlineLevel="0" collapsed="false">
      <c r="A180" s="43" t="s">
        <v>913</v>
      </c>
      <c r="B180" s="44" t="n">
        <v>7</v>
      </c>
      <c r="C180" s="45" t="s">
        <v>981</v>
      </c>
      <c r="D180" s="50" t="s">
        <v>2315</v>
      </c>
      <c r="E180" s="50" t="s">
        <v>2316</v>
      </c>
      <c r="F180" s="45" t="s">
        <v>2317</v>
      </c>
      <c r="G180" s="45" t="s">
        <v>2318</v>
      </c>
      <c r="H180" s="45" t="s">
        <v>2319</v>
      </c>
      <c r="I180" s="45" t="s">
        <v>2320</v>
      </c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0"/>
      <c r="AC180" s="0"/>
      <c r="AD180" s="0"/>
      <c r="AE180" s="0"/>
      <c r="AF180" s="0"/>
      <c r="AG180" s="0"/>
      <c r="AH180" s="0"/>
      <c r="AI180" s="0"/>
    </row>
    <row r="181" customFormat="false" ht="15.6" hidden="false" customHeight="false" outlineLevel="0" collapsed="false">
      <c r="A181" s="43" t="s">
        <v>931</v>
      </c>
      <c r="B181" s="44" t="n">
        <v>7</v>
      </c>
      <c r="C181" s="45" t="s">
        <v>981</v>
      </c>
      <c r="D181" s="50" t="s">
        <v>2321</v>
      </c>
      <c r="E181" s="50" t="s">
        <v>2322</v>
      </c>
      <c r="F181" s="45" t="s">
        <v>2323</v>
      </c>
      <c r="G181" s="45" t="s">
        <v>2324</v>
      </c>
      <c r="H181" s="45" t="s">
        <v>2325</v>
      </c>
      <c r="I181" s="45" t="s">
        <v>2326</v>
      </c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0"/>
      <c r="AC181" s="0"/>
      <c r="AD181" s="0"/>
      <c r="AE181" s="0"/>
      <c r="AF181" s="0"/>
      <c r="AG181" s="0"/>
      <c r="AH181" s="0"/>
      <c r="AI181" s="0"/>
    </row>
    <row r="182" customFormat="false" ht="15.6" hidden="false" customHeight="false" outlineLevel="0" collapsed="false">
      <c r="A182" s="43" t="s">
        <v>945</v>
      </c>
      <c r="B182" s="44" t="n">
        <v>6</v>
      </c>
      <c r="C182" s="45" t="s">
        <v>981</v>
      </c>
      <c r="D182" s="50" t="s">
        <v>2327</v>
      </c>
      <c r="E182" s="50" t="s">
        <v>2328</v>
      </c>
      <c r="F182" s="39" t="s">
        <v>2329</v>
      </c>
      <c r="G182" s="45" t="s">
        <v>2330</v>
      </c>
      <c r="H182" s="45" t="s">
        <v>2331</v>
      </c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0"/>
      <c r="AC182" s="0"/>
      <c r="AD182" s="0"/>
      <c r="AE182" s="0"/>
      <c r="AF182" s="0"/>
      <c r="AG182" s="0"/>
      <c r="AH182" s="0"/>
      <c r="AI182" s="0"/>
    </row>
    <row r="183" customFormat="false" ht="15.6" hidden="false" customHeight="false" outlineLevel="0" collapsed="false">
      <c r="A183" s="43" t="s">
        <v>670</v>
      </c>
      <c r="B183" s="44" t="n">
        <v>10</v>
      </c>
      <c r="C183" s="45" t="s">
        <v>981</v>
      </c>
      <c r="D183" s="50" t="s">
        <v>2332</v>
      </c>
      <c r="E183" s="50" t="s">
        <v>2333</v>
      </c>
      <c r="F183" s="45" t="s">
        <v>2334</v>
      </c>
      <c r="G183" s="45" t="s">
        <v>2335</v>
      </c>
      <c r="H183" s="45" t="s">
        <v>2336</v>
      </c>
      <c r="I183" s="45" t="s">
        <v>2337</v>
      </c>
      <c r="J183" s="45" t="s">
        <v>2338</v>
      </c>
      <c r="K183" s="45" t="s">
        <v>2339</v>
      </c>
      <c r="L183" s="45" t="s">
        <v>2340</v>
      </c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0"/>
      <c r="AC183" s="0"/>
      <c r="AD183" s="0"/>
      <c r="AE183" s="0"/>
      <c r="AF183" s="0"/>
      <c r="AG183" s="0"/>
      <c r="AH183" s="0"/>
      <c r="AI183" s="0"/>
    </row>
    <row r="184" customFormat="false" ht="15.6" hidden="false" customHeight="false" outlineLevel="0" collapsed="false">
      <c r="A184" s="43" t="s">
        <v>700</v>
      </c>
      <c r="B184" s="44" t="n">
        <v>5</v>
      </c>
      <c r="C184" s="45" t="s">
        <v>981</v>
      </c>
      <c r="D184" s="50" t="s">
        <v>2341</v>
      </c>
      <c r="E184" s="50" t="s">
        <v>2342</v>
      </c>
      <c r="F184" s="45" t="s">
        <v>2343</v>
      </c>
      <c r="G184" s="45" t="s">
        <v>2344</v>
      </c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0"/>
      <c r="AC184" s="0"/>
      <c r="AD184" s="0"/>
      <c r="AE184" s="0"/>
      <c r="AF184" s="0"/>
      <c r="AG184" s="0"/>
      <c r="AH184" s="0"/>
      <c r="AI184" s="0"/>
    </row>
    <row r="185" customFormat="false" ht="15.6" hidden="false" customHeight="false" outlineLevel="0" collapsed="false">
      <c r="A185" s="43" t="s">
        <v>729</v>
      </c>
      <c r="B185" s="44" t="n">
        <v>6</v>
      </c>
      <c r="C185" s="45" t="s">
        <v>981</v>
      </c>
      <c r="D185" s="50" t="s">
        <v>2345</v>
      </c>
      <c r="E185" s="50" t="s">
        <v>2346</v>
      </c>
      <c r="F185" s="45" t="s">
        <v>2347</v>
      </c>
      <c r="G185" s="45" t="s">
        <v>2348</v>
      </c>
      <c r="H185" s="45" t="s">
        <v>2349</v>
      </c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0"/>
      <c r="AD185" s="0"/>
      <c r="AE185" s="0"/>
      <c r="AF185" s="0"/>
      <c r="AG185" s="0"/>
      <c r="AH185" s="0"/>
      <c r="AI185" s="0"/>
    </row>
    <row r="186" customFormat="false" ht="15.6" hidden="false" customHeight="false" outlineLevel="0" collapsed="false">
      <c r="A186" s="43" t="s">
        <v>755</v>
      </c>
      <c r="B186" s="44" t="n">
        <v>14</v>
      </c>
      <c r="C186" s="45" t="s">
        <v>981</v>
      </c>
      <c r="D186" s="50" t="s">
        <v>2350</v>
      </c>
      <c r="E186" s="50" t="s">
        <v>2351</v>
      </c>
      <c r="F186" s="45" t="s">
        <v>2352</v>
      </c>
      <c r="G186" s="45" t="s">
        <v>2353</v>
      </c>
      <c r="H186" s="45" t="s">
        <v>2354</v>
      </c>
      <c r="I186" s="45" t="s">
        <v>2355</v>
      </c>
      <c r="J186" s="45" t="s">
        <v>2356</v>
      </c>
      <c r="K186" s="45" t="s">
        <v>2357</v>
      </c>
      <c r="L186" s="45" t="s">
        <v>2358</v>
      </c>
      <c r="M186" s="45" t="s">
        <v>2359</v>
      </c>
      <c r="N186" s="45" t="s">
        <v>2360</v>
      </c>
      <c r="O186" s="45" t="s">
        <v>2361</v>
      </c>
      <c r="P186" s="45" t="s">
        <v>2362</v>
      </c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0"/>
      <c r="AC186" s="0"/>
      <c r="AD186" s="0"/>
      <c r="AE186" s="0"/>
      <c r="AF186" s="0"/>
      <c r="AG186" s="0"/>
      <c r="AH186" s="0"/>
      <c r="AI186" s="0"/>
    </row>
    <row r="187" customFormat="false" ht="15.6" hidden="false" customHeight="false" outlineLevel="0" collapsed="false">
      <c r="A187" s="43" t="s">
        <v>780</v>
      </c>
      <c r="B187" s="44" t="n">
        <v>3</v>
      </c>
      <c r="C187" s="45" t="s">
        <v>981</v>
      </c>
      <c r="D187" s="50" t="s">
        <v>2363</v>
      </c>
      <c r="E187" s="50" t="s">
        <v>2364</v>
      </c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0"/>
      <c r="AC187" s="0"/>
      <c r="AD187" s="0"/>
      <c r="AE187" s="0"/>
      <c r="AF187" s="0"/>
      <c r="AG187" s="0"/>
      <c r="AH187" s="0"/>
      <c r="AI187" s="0"/>
    </row>
    <row r="188" customFormat="false" ht="15.6" hidden="false" customHeight="false" outlineLevel="0" collapsed="false">
      <c r="A188" s="43" t="s">
        <v>805</v>
      </c>
      <c r="B188" s="44" t="n">
        <v>4</v>
      </c>
      <c r="C188" s="45" t="s">
        <v>981</v>
      </c>
      <c r="D188" s="50" t="s">
        <v>2365</v>
      </c>
      <c r="E188" s="50" t="s">
        <v>2366</v>
      </c>
      <c r="F188" s="45" t="s">
        <v>2367</v>
      </c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0"/>
      <c r="AC188" s="0"/>
      <c r="AD188" s="0"/>
      <c r="AE188" s="0"/>
      <c r="AF188" s="0"/>
      <c r="AG188" s="0"/>
      <c r="AH188" s="0"/>
      <c r="AI188" s="0"/>
    </row>
    <row r="189" customFormat="false" ht="15.6" hidden="false" customHeight="false" outlineLevel="0" collapsed="false">
      <c r="A189" s="43" t="s">
        <v>829</v>
      </c>
      <c r="B189" s="44" t="n">
        <v>19</v>
      </c>
      <c r="C189" s="45" t="s">
        <v>981</v>
      </c>
      <c r="D189" s="50" t="s">
        <v>2368</v>
      </c>
      <c r="E189" s="50" t="s">
        <v>2369</v>
      </c>
      <c r="F189" s="45" t="s">
        <v>2370</v>
      </c>
      <c r="G189" s="45" t="s">
        <v>2371</v>
      </c>
      <c r="H189" s="45" t="s">
        <v>2372</v>
      </c>
      <c r="I189" s="45" t="s">
        <v>2373</v>
      </c>
      <c r="J189" s="45" t="s">
        <v>2374</v>
      </c>
      <c r="K189" s="45" t="s">
        <v>2375</v>
      </c>
      <c r="L189" s="45" t="s">
        <v>2376</v>
      </c>
      <c r="M189" s="45" t="s">
        <v>2377</v>
      </c>
      <c r="N189" s="45" t="s">
        <v>2378</v>
      </c>
      <c r="O189" s="45" t="s">
        <v>2379</v>
      </c>
      <c r="P189" s="45" t="s">
        <v>2380</v>
      </c>
      <c r="Q189" s="45" t="s">
        <v>2381</v>
      </c>
      <c r="R189" s="45" t="s">
        <v>2382</v>
      </c>
      <c r="S189" s="45" t="s">
        <v>2383</v>
      </c>
      <c r="T189" s="45" t="s">
        <v>2384</v>
      </c>
      <c r="U189" s="45" t="s">
        <v>2385</v>
      </c>
      <c r="V189" s="45"/>
      <c r="W189" s="45"/>
      <c r="X189" s="45"/>
      <c r="Y189" s="45"/>
      <c r="Z189" s="45"/>
      <c r="AA189" s="45"/>
      <c r="AB189" s="0"/>
      <c r="AC189" s="0"/>
      <c r="AD189" s="0"/>
      <c r="AE189" s="0"/>
      <c r="AF189" s="0"/>
      <c r="AG189" s="0"/>
      <c r="AH189" s="0"/>
      <c r="AI189" s="0"/>
    </row>
    <row r="190" customFormat="false" ht="15.6" hidden="false" customHeight="false" outlineLevel="0" collapsed="false">
      <c r="A190" s="43" t="s">
        <v>853</v>
      </c>
      <c r="B190" s="44" t="n">
        <v>14</v>
      </c>
      <c r="C190" s="45" t="s">
        <v>981</v>
      </c>
      <c r="D190" s="50" t="s">
        <v>2386</v>
      </c>
      <c r="E190" s="50" t="s">
        <v>2387</v>
      </c>
      <c r="F190" s="45" t="s">
        <v>2388</v>
      </c>
      <c r="G190" s="45" t="s">
        <v>2389</v>
      </c>
      <c r="H190" s="45" t="s">
        <v>2390</v>
      </c>
      <c r="I190" s="45" t="s">
        <v>2391</v>
      </c>
      <c r="J190" s="45" t="s">
        <v>2392</v>
      </c>
      <c r="K190" s="45" t="s">
        <v>2393</v>
      </c>
      <c r="L190" s="45" t="s">
        <v>2394</v>
      </c>
      <c r="M190" s="45" t="s">
        <v>2395</v>
      </c>
      <c r="N190" s="45" t="s">
        <v>2396</v>
      </c>
      <c r="O190" s="45" t="s">
        <v>2397</v>
      </c>
      <c r="P190" s="45" t="s">
        <v>2398</v>
      </c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0"/>
      <c r="AD190" s="0"/>
      <c r="AE190" s="0"/>
      <c r="AF190" s="0"/>
      <c r="AG190" s="0"/>
      <c r="AH190" s="0"/>
      <c r="AI190" s="0"/>
    </row>
    <row r="191" customFormat="false" ht="15.6" hidden="false" customHeight="false" outlineLevel="0" collapsed="false">
      <c r="A191" s="43" t="s">
        <v>876</v>
      </c>
      <c r="B191" s="44" t="n">
        <v>11</v>
      </c>
      <c r="C191" s="45" t="s">
        <v>981</v>
      </c>
      <c r="D191" s="50" t="s">
        <v>2399</v>
      </c>
      <c r="E191" s="50" t="s">
        <v>2400</v>
      </c>
      <c r="F191" s="45" t="s">
        <v>2401</v>
      </c>
      <c r="G191" s="45" t="s">
        <v>2402</v>
      </c>
      <c r="H191" s="45" t="s">
        <v>2403</v>
      </c>
      <c r="I191" s="45" t="s">
        <v>2404</v>
      </c>
      <c r="J191" s="45" t="s">
        <v>2405</v>
      </c>
      <c r="K191" s="45" t="s">
        <v>2406</v>
      </c>
      <c r="L191" s="45" t="s">
        <v>2407</v>
      </c>
      <c r="M191" s="45" t="s">
        <v>2408</v>
      </c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0"/>
      <c r="AC191" s="0"/>
      <c r="AD191" s="0"/>
      <c r="AE191" s="0"/>
      <c r="AF191" s="0"/>
      <c r="AG191" s="0"/>
      <c r="AH191" s="0"/>
      <c r="AI191" s="0"/>
    </row>
    <row r="192" customFormat="false" ht="15.6" hidden="false" customHeight="false" outlineLevel="0" collapsed="false">
      <c r="A192" s="43" t="s">
        <v>895</v>
      </c>
      <c r="B192" s="44" t="n">
        <v>12</v>
      </c>
      <c r="C192" s="45" t="s">
        <v>981</v>
      </c>
      <c r="D192" s="50" t="s">
        <v>2409</v>
      </c>
      <c r="E192" s="50" t="s">
        <v>2410</v>
      </c>
      <c r="F192" s="45" t="s">
        <v>2411</v>
      </c>
      <c r="G192" s="45" t="s">
        <v>2412</v>
      </c>
      <c r="H192" s="45" t="s">
        <v>2413</v>
      </c>
      <c r="I192" s="45" t="s">
        <v>2414</v>
      </c>
      <c r="J192" s="45" t="s">
        <v>2415</v>
      </c>
      <c r="K192" s="45" t="s">
        <v>2416</v>
      </c>
      <c r="L192" s="45" t="s">
        <v>2417</v>
      </c>
      <c r="M192" s="45" t="s">
        <v>2418</v>
      </c>
      <c r="N192" s="45" t="s">
        <v>2419</v>
      </c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0"/>
      <c r="AD192" s="0"/>
      <c r="AE192" s="0"/>
      <c r="AF192" s="0"/>
      <c r="AG192" s="0"/>
      <c r="AH192" s="0"/>
      <c r="AI192" s="0"/>
    </row>
    <row r="193" customFormat="false" ht="15.6" hidden="false" customHeight="false" outlineLevel="0" collapsed="false">
      <c r="A193" s="43" t="s">
        <v>914</v>
      </c>
      <c r="B193" s="44" t="n">
        <v>13</v>
      </c>
      <c r="C193" s="45" t="s">
        <v>981</v>
      </c>
      <c r="D193" s="50" t="s">
        <v>2420</v>
      </c>
      <c r="E193" s="50" t="s">
        <v>2421</v>
      </c>
      <c r="F193" s="45" t="s">
        <v>2422</v>
      </c>
      <c r="G193" s="45" t="s">
        <v>2423</v>
      </c>
      <c r="H193" s="45" t="s">
        <v>2424</v>
      </c>
      <c r="I193" s="45" t="s">
        <v>2425</v>
      </c>
      <c r="J193" s="45" t="s">
        <v>2426</v>
      </c>
      <c r="K193" s="45" t="s">
        <v>2427</v>
      </c>
      <c r="L193" s="45" t="s">
        <v>2428</v>
      </c>
      <c r="M193" s="45" t="s">
        <v>2429</v>
      </c>
      <c r="N193" s="39" t="s">
        <v>2430</v>
      </c>
      <c r="O193" s="45" t="s">
        <v>2431</v>
      </c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0"/>
      <c r="AC193" s="0"/>
      <c r="AD193" s="0"/>
      <c r="AE193" s="0"/>
      <c r="AF193" s="0"/>
      <c r="AG193" s="0"/>
      <c r="AH193" s="0"/>
      <c r="AI193" s="0"/>
    </row>
    <row r="194" customFormat="false" ht="15.6" hidden="false" customHeight="false" outlineLevel="0" collapsed="false">
      <c r="A194" s="43" t="s">
        <v>671</v>
      </c>
      <c r="B194" s="44" t="n">
        <v>14</v>
      </c>
      <c r="C194" s="45" t="s">
        <v>981</v>
      </c>
      <c r="D194" s="50" t="s">
        <v>2432</v>
      </c>
      <c r="E194" s="50" t="s">
        <v>2433</v>
      </c>
      <c r="F194" s="45" t="s">
        <v>2434</v>
      </c>
      <c r="G194" s="45" t="s">
        <v>2435</v>
      </c>
      <c r="H194" s="45" t="s">
        <v>2193</v>
      </c>
      <c r="I194" s="45" t="s">
        <v>2436</v>
      </c>
      <c r="J194" s="45" t="s">
        <v>2437</v>
      </c>
      <c r="K194" s="45" t="s">
        <v>2438</v>
      </c>
      <c r="L194" s="45" t="s">
        <v>2439</v>
      </c>
      <c r="M194" s="45" t="s">
        <v>2440</v>
      </c>
      <c r="N194" s="45" t="s">
        <v>2441</v>
      </c>
      <c r="O194" s="45" t="s">
        <v>2442</v>
      </c>
      <c r="P194" s="45" t="s">
        <v>2443</v>
      </c>
      <c r="Q194" s="45"/>
      <c r="R194" s="45"/>
      <c r="S194" s="45"/>
      <c r="T194" s="45"/>
      <c r="U194" s="45"/>
      <c r="V194" s="45"/>
      <c r="W194" s="45"/>
      <c r="X194" s="45"/>
      <c r="Y194" s="45"/>
      <c r="Z194" s="0"/>
      <c r="AA194" s="0"/>
      <c r="AB194" s="0"/>
      <c r="AC194" s="0"/>
      <c r="AD194" s="0"/>
      <c r="AE194" s="0"/>
      <c r="AF194" s="0"/>
      <c r="AG194" s="0"/>
      <c r="AH194" s="0"/>
      <c r="AI194" s="0"/>
    </row>
    <row r="195" customFormat="false" ht="15.6" hidden="false" customHeight="false" outlineLevel="0" collapsed="false">
      <c r="A195" s="43" t="s">
        <v>701</v>
      </c>
      <c r="B195" s="44" t="n">
        <v>11</v>
      </c>
      <c r="C195" s="45" t="s">
        <v>981</v>
      </c>
      <c r="D195" s="50" t="s">
        <v>1392</v>
      </c>
      <c r="E195" s="50" t="s">
        <v>2444</v>
      </c>
      <c r="F195" s="45" t="s">
        <v>2445</v>
      </c>
      <c r="G195" s="45" t="s">
        <v>2446</v>
      </c>
      <c r="H195" s="45" t="s">
        <v>2447</v>
      </c>
      <c r="I195" s="45" t="s">
        <v>2448</v>
      </c>
      <c r="J195" s="45" t="s">
        <v>2449</v>
      </c>
      <c r="K195" s="45" t="s">
        <v>2450</v>
      </c>
      <c r="L195" s="45" t="s">
        <v>2451</v>
      </c>
      <c r="M195" s="45" t="s">
        <v>2452</v>
      </c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0"/>
      <c r="AA195" s="0"/>
      <c r="AB195" s="0"/>
      <c r="AC195" s="0"/>
      <c r="AD195" s="0"/>
      <c r="AE195" s="0"/>
      <c r="AF195" s="0"/>
      <c r="AG195" s="0"/>
      <c r="AH195" s="0"/>
      <c r="AI195" s="0"/>
    </row>
    <row r="196" customFormat="false" ht="15.6" hidden="false" customHeight="false" outlineLevel="0" collapsed="false">
      <c r="A196" s="43" t="s">
        <v>730</v>
      </c>
      <c r="B196" s="44" t="n">
        <v>8</v>
      </c>
      <c r="C196" s="45" t="s">
        <v>981</v>
      </c>
      <c r="D196" s="50" t="s">
        <v>2194</v>
      </c>
      <c r="E196" s="50" t="s">
        <v>2193</v>
      </c>
      <c r="F196" s="45" t="s">
        <v>2453</v>
      </c>
      <c r="G196" s="45" t="s">
        <v>2454</v>
      </c>
      <c r="H196" s="45" t="s">
        <v>2455</v>
      </c>
      <c r="I196" s="39" t="s">
        <v>2456</v>
      </c>
      <c r="J196" s="45" t="s">
        <v>2457</v>
      </c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0"/>
      <c r="AC196" s="0"/>
      <c r="AD196" s="0"/>
      <c r="AE196" s="0"/>
      <c r="AF196" s="0"/>
      <c r="AG196" s="0"/>
      <c r="AH196" s="0"/>
      <c r="AI196" s="0"/>
    </row>
    <row r="197" customFormat="false" ht="15.6" hidden="false" customHeight="false" outlineLevel="0" collapsed="false">
      <c r="A197" s="43" t="s">
        <v>756</v>
      </c>
      <c r="B197" s="44" t="n">
        <v>8</v>
      </c>
      <c r="C197" s="45" t="s">
        <v>981</v>
      </c>
      <c r="D197" s="50" t="s">
        <v>2458</v>
      </c>
      <c r="E197" s="50" t="s">
        <v>2459</v>
      </c>
      <c r="F197" s="45" t="s">
        <v>2460</v>
      </c>
      <c r="G197" s="45" t="s">
        <v>2461</v>
      </c>
      <c r="H197" s="45" t="s">
        <v>2462</v>
      </c>
      <c r="I197" s="39" t="s">
        <v>2463</v>
      </c>
      <c r="J197" s="39" t="s">
        <v>2464</v>
      </c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0"/>
      <c r="AC197" s="0"/>
      <c r="AD197" s="0"/>
      <c r="AE197" s="0"/>
      <c r="AF197" s="0"/>
      <c r="AG197" s="0"/>
      <c r="AH197" s="0"/>
      <c r="AI197" s="0"/>
    </row>
    <row r="198" customFormat="false" ht="15.6" hidden="false" customHeight="false" outlineLevel="0" collapsed="false">
      <c r="A198" s="43" t="s">
        <v>781</v>
      </c>
      <c r="B198" s="44" t="n">
        <v>7</v>
      </c>
      <c r="C198" s="45" t="s">
        <v>981</v>
      </c>
      <c r="D198" s="50" t="s">
        <v>2465</v>
      </c>
      <c r="E198" s="50" t="s">
        <v>2466</v>
      </c>
      <c r="F198" s="45" t="s">
        <v>2467</v>
      </c>
      <c r="G198" s="45" t="s">
        <v>2468</v>
      </c>
      <c r="H198" s="39" t="s">
        <v>2469</v>
      </c>
      <c r="I198" s="39" t="s">
        <v>2470</v>
      </c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0"/>
      <c r="AA198" s="0"/>
      <c r="AB198" s="0"/>
      <c r="AC198" s="0"/>
      <c r="AD198" s="0"/>
      <c r="AE198" s="0"/>
      <c r="AF198" s="0"/>
      <c r="AG198" s="0"/>
      <c r="AH198" s="0"/>
      <c r="AI198" s="0"/>
    </row>
    <row r="199" customFormat="false" ht="15.6" hidden="false" customHeight="false" outlineLevel="0" collapsed="false">
      <c r="A199" s="43" t="s">
        <v>806</v>
      </c>
      <c r="B199" s="44" t="n">
        <v>7</v>
      </c>
      <c r="C199" s="45" t="s">
        <v>981</v>
      </c>
      <c r="D199" s="50" t="s">
        <v>2471</v>
      </c>
      <c r="E199" s="50" t="s">
        <v>2472</v>
      </c>
      <c r="F199" s="45" t="s">
        <v>2473</v>
      </c>
      <c r="G199" s="39" t="s">
        <v>2474</v>
      </c>
      <c r="H199" s="45" t="s">
        <v>2475</v>
      </c>
      <c r="I199" s="45" t="s">
        <v>2476</v>
      </c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0"/>
      <c r="AA199" s="0"/>
      <c r="AB199" s="0"/>
      <c r="AC199" s="0"/>
      <c r="AD199" s="0"/>
      <c r="AE199" s="0"/>
      <c r="AF199" s="0"/>
      <c r="AG199" s="0"/>
      <c r="AH199" s="0"/>
      <c r="AI199" s="0"/>
    </row>
    <row r="200" customFormat="false" ht="15.6" hidden="false" customHeight="false" outlineLevel="0" collapsed="false">
      <c r="A200" s="43" t="s">
        <v>830</v>
      </c>
      <c r="B200" s="44" t="n">
        <v>8</v>
      </c>
      <c r="C200" s="45" t="s">
        <v>981</v>
      </c>
      <c r="D200" s="50" t="s">
        <v>2477</v>
      </c>
      <c r="E200" s="50" t="s">
        <v>2478</v>
      </c>
      <c r="F200" s="45" t="s">
        <v>2479</v>
      </c>
      <c r="G200" s="45" t="s">
        <v>2480</v>
      </c>
      <c r="H200" s="45" t="s">
        <v>2481</v>
      </c>
      <c r="I200" s="45" t="s">
        <v>2482</v>
      </c>
      <c r="J200" s="45" t="s">
        <v>2483</v>
      </c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0"/>
      <c r="AC200" s="0"/>
      <c r="AD200" s="0"/>
      <c r="AE200" s="0"/>
      <c r="AF200" s="0"/>
      <c r="AG200" s="0"/>
      <c r="AH200" s="0"/>
      <c r="AI200" s="0"/>
    </row>
    <row r="201" customFormat="false" ht="15.6" hidden="false" customHeight="false" outlineLevel="0" collapsed="false">
      <c r="A201" s="43" t="s">
        <v>854</v>
      </c>
      <c r="B201" s="44" t="n">
        <v>7</v>
      </c>
      <c r="C201" s="45" t="s">
        <v>981</v>
      </c>
      <c r="D201" s="50" t="s">
        <v>2484</v>
      </c>
      <c r="E201" s="50" t="s">
        <v>2485</v>
      </c>
      <c r="F201" s="39" t="s">
        <v>2486</v>
      </c>
      <c r="G201" s="45" t="s">
        <v>2487</v>
      </c>
      <c r="H201" s="45" t="s">
        <v>2488</v>
      </c>
      <c r="I201" s="45" t="s">
        <v>2489</v>
      </c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0"/>
      <c r="AC201" s="0"/>
      <c r="AD201" s="0"/>
      <c r="AE201" s="0"/>
      <c r="AF201" s="0"/>
      <c r="AG201" s="0"/>
      <c r="AH201" s="0"/>
      <c r="AI201" s="0"/>
    </row>
    <row r="202" customFormat="false" ht="15.6" hidden="false" customHeight="false" outlineLevel="0" collapsed="false">
      <c r="A202" s="43" t="s">
        <v>877</v>
      </c>
      <c r="B202" s="44" t="n">
        <v>8</v>
      </c>
      <c r="C202" s="45" t="s">
        <v>981</v>
      </c>
      <c r="D202" s="50" t="s">
        <v>2287</v>
      </c>
      <c r="E202" s="50" t="s">
        <v>2490</v>
      </c>
      <c r="F202" s="45" t="s">
        <v>2491</v>
      </c>
      <c r="G202" s="45" t="s">
        <v>2492</v>
      </c>
      <c r="H202" s="45" t="s">
        <v>2493</v>
      </c>
      <c r="I202" s="39" t="s">
        <v>2494</v>
      </c>
      <c r="J202" s="45" t="s">
        <v>2495</v>
      </c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0"/>
      <c r="AC202" s="0"/>
      <c r="AD202" s="0"/>
      <c r="AE202" s="0"/>
      <c r="AF202" s="0"/>
      <c r="AG202" s="0"/>
      <c r="AH202" s="0"/>
      <c r="AI202" s="0"/>
    </row>
    <row r="203" customFormat="false" ht="15.6" hidden="false" customHeight="false" outlineLevel="0" collapsed="false">
      <c r="A203" s="43" t="s">
        <v>896</v>
      </c>
      <c r="B203" s="44" t="n">
        <v>8</v>
      </c>
      <c r="C203" s="45" t="s">
        <v>981</v>
      </c>
      <c r="D203" s="50" t="s">
        <v>2496</v>
      </c>
      <c r="E203" s="50" t="s">
        <v>2497</v>
      </c>
      <c r="F203" s="45" t="s">
        <v>2498</v>
      </c>
      <c r="G203" s="45" t="s">
        <v>2499</v>
      </c>
      <c r="H203" s="45" t="s">
        <v>2500</v>
      </c>
      <c r="I203" s="45" t="s">
        <v>2501</v>
      </c>
      <c r="J203" s="45" t="s">
        <v>2502</v>
      </c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0"/>
      <c r="AC203" s="0"/>
      <c r="AD203" s="0"/>
      <c r="AE203" s="0"/>
      <c r="AF203" s="0"/>
      <c r="AG203" s="0"/>
      <c r="AH203" s="0"/>
      <c r="AI203" s="0"/>
    </row>
    <row r="204" customFormat="false" ht="15.6" hidden="false" customHeight="false" outlineLevel="0" collapsed="false">
      <c r="A204" s="43" t="s">
        <v>915</v>
      </c>
      <c r="B204" s="44" t="n">
        <v>5</v>
      </c>
      <c r="C204" s="45" t="s">
        <v>981</v>
      </c>
      <c r="D204" s="50" t="s">
        <v>2503</v>
      </c>
      <c r="E204" s="50" t="s">
        <v>2504</v>
      </c>
      <c r="F204" s="45" t="s">
        <v>2505</v>
      </c>
      <c r="G204" s="45" t="s">
        <v>2506</v>
      </c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0"/>
      <c r="AC204" s="0"/>
      <c r="AD204" s="0"/>
      <c r="AE204" s="0"/>
      <c r="AF204" s="0"/>
      <c r="AG204" s="0"/>
      <c r="AH204" s="0"/>
      <c r="AI204" s="0"/>
    </row>
    <row r="205" customFormat="false" ht="15.6" hidden="false" customHeight="false" outlineLevel="0" collapsed="false">
      <c r="A205" s="43" t="s">
        <v>932</v>
      </c>
      <c r="B205" s="44" t="n">
        <v>8</v>
      </c>
      <c r="C205" s="45" t="s">
        <v>981</v>
      </c>
      <c r="D205" s="50" t="s">
        <v>2507</v>
      </c>
      <c r="E205" s="50" t="s">
        <v>2292</v>
      </c>
      <c r="F205" s="45" t="s">
        <v>2508</v>
      </c>
      <c r="G205" s="45" t="s">
        <v>2509</v>
      </c>
      <c r="H205" s="45" t="s">
        <v>2510</v>
      </c>
      <c r="I205" s="45" t="s">
        <v>2511</v>
      </c>
      <c r="J205" s="45" t="s">
        <v>2512</v>
      </c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0"/>
      <c r="AC205" s="0"/>
      <c r="AD205" s="0"/>
      <c r="AE205" s="0"/>
      <c r="AF205" s="0"/>
      <c r="AG205" s="0"/>
      <c r="AH205" s="0"/>
      <c r="AI205" s="0"/>
    </row>
    <row r="206" customFormat="false" ht="15.6" hidden="false" customHeight="false" outlineLevel="0" collapsed="false">
      <c r="A206" s="43" t="s">
        <v>946</v>
      </c>
      <c r="B206" s="44" t="n">
        <v>8</v>
      </c>
      <c r="C206" s="45" t="s">
        <v>981</v>
      </c>
      <c r="D206" s="50" t="s">
        <v>2513</v>
      </c>
      <c r="E206" s="50" t="s">
        <v>2514</v>
      </c>
      <c r="F206" s="45" t="s">
        <v>2515</v>
      </c>
      <c r="G206" s="45" t="s">
        <v>2516</v>
      </c>
      <c r="H206" s="39" t="s">
        <v>2517</v>
      </c>
      <c r="I206" s="45" t="s">
        <v>2518</v>
      </c>
      <c r="J206" s="45" t="s">
        <v>2519</v>
      </c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0"/>
      <c r="AC206" s="0"/>
      <c r="AD206" s="0"/>
      <c r="AE206" s="0"/>
      <c r="AF206" s="0"/>
      <c r="AG206" s="0"/>
      <c r="AH206" s="0"/>
      <c r="AI206" s="0"/>
    </row>
    <row r="207" customFormat="false" ht="15.6" hidden="false" customHeight="false" outlineLevel="0" collapsed="false">
      <c r="A207" s="43" t="s">
        <v>957</v>
      </c>
      <c r="B207" s="44" t="n">
        <v>7</v>
      </c>
      <c r="C207" s="45" t="s">
        <v>981</v>
      </c>
      <c r="D207" s="50" t="s">
        <v>2520</v>
      </c>
      <c r="E207" s="50" t="s">
        <v>2521</v>
      </c>
      <c r="F207" s="45" t="s">
        <v>2522</v>
      </c>
      <c r="G207" s="45" t="s">
        <v>2523</v>
      </c>
      <c r="H207" s="45" t="s">
        <v>2524</v>
      </c>
      <c r="I207" s="45" t="s">
        <v>2525</v>
      </c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0"/>
      <c r="AC207" s="0"/>
      <c r="AD207" s="0"/>
      <c r="AE207" s="0"/>
      <c r="AF207" s="0"/>
      <c r="AG207" s="0"/>
      <c r="AH207" s="0"/>
      <c r="AI207" s="0"/>
    </row>
    <row r="208" customFormat="false" ht="15.6" hidden="false" customHeight="false" outlineLevel="0" collapsed="false">
      <c r="A208" s="43" t="s">
        <v>672</v>
      </c>
      <c r="B208" s="44" t="n">
        <v>10</v>
      </c>
      <c r="C208" s="45" t="s">
        <v>981</v>
      </c>
      <c r="D208" s="50" t="s">
        <v>2526</v>
      </c>
      <c r="E208" s="50" t="s">
        <v>2527</v>
      </c>
      <c r="F208" s="45" t="s">
        <v>2528</v>
      </c>
      <c r="G208" s="45" t="s">
        <v>2529</v>
      </c>
      <c r="H208" s="45" t="s">
        <v>2530</v>
      </c>
      <c r="I208" s="45" t="s">
        <v>2531</v>
      </c>
      <c r="J208" s="45" t="s">
        <v>2532</v>
      </c>
      <c r="K208" s="45" t="s">
        <v>2533</v>
      </c>
      <c r="L208" s="45" t="s">
        <v>2534</v>
      </c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0"/>
      <c r="AD208" s="0"/>
      <c r="AE208" s="0"/>
      <c r="AF208" s="0"/>
      <c r="AG208" s="0"/>
      <c r="AH208" s="0"/>
      <c r="AI208" s="0"/>
    </row>
    <row r="209" customFormat="false" ht="15.6" hidden="false" customHeight="false" outlineLevel="0" collapsed="false">
      <c r="A209" s="43" t="s">
        <v>702</v>
      </c>
      <c r="B209" s="44" t="n">
        <v>10</v>
      </c>
      <c r="C209" s="45" t="s">
        <v>981</v>
      </c>
      <c r="D209" s="50" t="s">
        <v>2535</v>
      </c>
      <c r="E209" s="50" t="s">
        <v>2536</v>
      </c>
      <c r="F209" s="45" t="s">
        <v>1955</v>
      </c>
      <c r="G209" s="45" t="s">
        <v>2537</v>
      </c>
      <c r="H209" s="45" t="s">
        <v>2538</v>
      </c>
      <c r="I209" s="45" t="s">
        <v>2539</v>
      </c>
      <c r="J209" s="45" t="s">
        <v>2540</v>
      </c>
      <c r="K209" s="45" t="s">
        <v>2541</v>
      </c>
      <c r="L209" s="39" t="s">
        <v>2542</v>
      </c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0"/>
      <c r="AD209" s="0"/>
      <c r="AE209" s="0"/>
      <c r="AF209" s="0"/>
      <c r="AG209" s="0"/>
      <c r="AH209" s="0"/>
      <c r="AI209" s="0"/>
    </row>
    <row r="210" customFormat="false" ht="15.6" hidden="false" customHeight="false" outlineLevel="0" collapsed="false">
      <c r="A210" s="43" t="s">
        <v>731</v>
      </c>
      <c r="B210" s="44" t="n">
        <v>4</v>
      </c>
      <c r="C210" s="45" t="s">
        <v>981</v>
      </c>
      <c r="D210" s="50" t="s">
        <v>2543</v>
      </c>
      <c r="E210" s="50" t="s">
        <v>2544</v>
      </c>
      <c r="F210" s="45" t="s">
        <v>2545</v>
      </c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0"/>
      <c r="AA210" s="0"/>
      <c r="AB210" s="0"/>
      <c r="AC210" s="0"/>
      <c r="AD210" s="0"/>
      <c r="AE210" s="0"/>
      <c r="AF210" s="0"/>
      <c r="AG210" s="0"/>
      <c r="AH210" s="0"/>
      <c r="AI210" s="0"/>
    </row>
    <row r="211" customFormat="false" ht="15.6" hidden="false" customHeight="false" outlineLevel="0" collapsed="false">
      <c r="A211" s="43" t="s">
        <v>757</v>
      </c>
      <c r="B211" s="44" t="n">
        <v>13</v>
      </c>
      <c r="C211" s="45" t="s">
        <v>981</v>
      </c>
      <c r="D211" s="50" t="s">
        <v>2546</v>
      </c>
      <c r="E211" s="50" t="s">
        <v>2547</v>
      </c>
      <c r="F211" s="45" t="s">
        <v>2548</v>
      </c>
      <c r="G211" s="39" t="s">
        <v>2549</v>
      </c>
      <c r="H211" s="39" t="s">
        <v>2550</v>
      </c>
      <c r="I211" s="39" t="s">
        <v>2551</v>
      </c>
      <c r="J211" s="45" t="s">
        <v>2552</v>
      </c>
      <c r="K211" s="39" t="s">
        <v>2553</v>
      </c>
      <c r="L211" s="39" t="s">
        <v>2554</v>
      </c>
      <c r="M211" s="39" t="s">
        <v>2555</v>
      </c>
      <c r="N211" s="45" t="s">
        <v>2556</v>
      </c>
      <c r="O211" s="45" t="s">
        <v>2557</v>
      </c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0"/>
      <c r="AC211" s="0"/>
      <c r="AD211" s="0"/>
      <c r="AE211" s="0"/>
      <c r="AF211" s="0"/>
      <c r="AG211" s="0"/>
      <c r="AH211" s="0"/>
      <c r="AI211" s="0"/>
    </row>
    <row r="212" customFormat="false" ht="15.6" hidden="false" customHeight="false" outlineLevel="0" collapsed="false">
      <c r="A212" s="43" t="s">
        <v>782</v>
      </c>
      <c r="B212" s="44" t="n">
        <v>9</v>
      </c>
      <c r="C212" s="45" t="s">
        <v>981</v>
      </c>
      <c r="D212" s="50" t="s">
        <v>2558</v>
      </c>
      <c r="E212" s="39" t="s">
        <v>2559</v>
      </c>
      <c r="F212" s="39" t="s">
        <v>2560</v>
      </c>
      <c r="G212" s="45" t="s">
        <v>2561</v>
      </c>
      <c r="H212" s="45" t="s">
        <v>2562</v>
      </c>
      <c r="I212" s="45" t="s">
        <v>2563</v>
      </c>
      <c r="J212" s="45" t="s">
        <v>2564</v>
      </c>
      <c r="K212" s="45" t="s">
        <v>2565</v>
      </c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0"/>
      <c r="AC212" s="0"/>
      <c r="AD212" s="0"/>
      <c r="AE212" s="0"/>
      <c r="AF212" s="0"/>
      <c r="AG212" s="0"/>
      <c r="AH212" s="0"/>
      <c r="AI212" s="0"/>
    </row>
    <row r="213" customFormat="false" ht="15.6" hidden="false" customHeight="false" outlineLevel="0" collapsed="false">
      <c r="A213" s="43" t="s">
        <v>807</v>
      </c>
      <c r="B213" s="44" t="n">
        <v>9</v>
      </c>
      <c r="C213" s="45" t="s">
        <v>981</v>
      </c>
      <c r="D213" s="50" t="s">
        <v>2566</v>
      </c>
      <c r="E213" s="50" t="s">
        <v>2567</v>
      </c>
      <c r="F213" s="45" t="s">
        <v>2568</v>
      </c>
      <c r="G213" s="39" t="s">
        <v>2569</v>
      </c>
      <c r="H213" s="39" t="s">
        <v>2570</v>
      </c>
      <c r="I213" s="45" t="s">
        <v>2571</v>
      </c>
      <c r="J213" s="45" t="s">
        <v>2572</v>
      </c>
      <c r="K213" s="39" t="s">
        <v>2573</v>
      </c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0"/>
      <c r="AC213" s="0"/>
      <c r="AD213" s="0"/>
      <c r="AE213" s="0"/>
      <c r="AF213" s="0"/>
      <c r="AG213" s="0"/>
      <c r="AH213" s="0"/>
      <c r="AI213" s="0"/>
    </row>
    <row r="214" customFormat="false" ht="15.6" hidden="false" customHeight="false" outlineLevel="0" collapsed="false">
      <c r="A214" s="43" t="s">
        <v>831</v>
      </c>
      <c r="B214" s="44" t="n">
        <v>14</v>
      </c>
      <c r="C214" s="45" t="s">
        <v>981</v>
      </c>
      <c r="D214" s="50" t="s">
        <v>2574</v>
      </c>
      <c r="E214" s="50" t="s">
        <v>2575</v>
      </c>
      <c r="F214" s="39" t="s">
        <v>2576</v>
      </c>
      <c r="G214" s="39" t="s">
        <v>2577</v>
      </c>
      <c r="H214" s="39" t="s">
        <v>2578</v>
      </c>
      <c r="I214" s="39" t="s">
        <v>2579</v>
      </c>
      <c r="J214" s="39" t="s">
        <v>2580</v>
      </c>
      <c r="K214" s="39" t="s">
        <v>2581</v>
      </c>
      <c r="L214" s="45" t="s">
        <v>2582</v>
      </c>
      <c r="M214" s="45" t="s">
        <v>2583</v>
      </c>
      <c r="N214" s="45" t="s">
        <v>2584</v>
      </c>
      <c r="O214" s="45" t="s">
        <v>2585</v>
      </c>
      <c r="P214" s="45" t="s">
        <v>2586</v>
      </c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0"/>
      <c r="AC214" s="0"/>
      <c r="AD214" s="0"/>
      <c r="AE214" s="0"/>
      <c r="AF214" s="0"/>
      <c r="AG214" s="0"/>
      <c r="AH214" s="0"/>
      <c r="AI214" s="0"/>
    </row>
    <row r="215" customFormat="false" ht="15.6" hidden="false" customHeight="false" outlineLevel="0" collapsed="false">
      <c r="A215" s="43" t="s">
        <v>855</v>
      </c>
      <c r="B215" s="44" t="n">
        <v>8</v>
      </c>
      <c r="C215" s="45" t="s">
        <v>981</v>
      </c>
      <c r="D215" s="50" t="s">
        <v>2587</v>
      </c>
      <c r="E215" s="50" t="s">
        <v>2588</v>
      </c>
      <c r="F215" s="45" t="s">
        <v>2589</v>
      </c>
      <c r="G215" s="39" t="s">
        <v>2590</v>
      </c>
      <c r="H215" s="39" t="s">
        <v>2591</v>
      </c>
      <c r="I215" s="39" t="s">
        <v>2592</v>
      </c>
      <c r="J215" s="39" t="s">
        <v>2593</v>
      </c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0"/>
      <c r="AD215" s="0"/>
      <c r="AE215" s="0"/>
      <c r="AF215" s="0"/>
      <c r="AG215" s="0"/>
      <c r="AH215" s="0"/>
      <c r="AI215" s="0"/>
    </row>
    <row r="216" customFormat="false" ht="15.6" hidden="false" customHeight="false" outlineLevel="0" collapsed="false">
      <c r="A216" s="43" t="s">
        <v>878</v>
      </c>
      <c r="B216" s="44" t="n">
        <v>12</v>
      </c>
      <c r="C216" s="45" t="s">
        <v>981</v>
      </c>
      <c r="D216" s="50" t="s">
        <v>2594</v>
      </c>
      <c r="E216" s="50" t="s">
        <v>2595</v>
      </c>
      <c r="F216" s="45" t="s">
        <v>2596</v>
      </c>
      <c r="G216" s="45" t="s">
        <v>2597</v>
      </c>
      <c r="H216" s="45" t="s">
        <v>2598</v>
      </c>
      <c r="I216" s="45" t="s">
        <v>2599</v>
      </c>
      <c r="J216" s="39" t="s">
        <v>2600</v>
      </c>
      <c r="K216" s="39" t="s">
        <v>2601</v>
      </c>
      <c r="L216" s="39" t="s">
        <v>2602</v>
      </c>
      <c r="M216" s="39" t="s">
        <v>2603</v>
      </c>
      <c r="N216" s="45" t="s">
        <v>2604</v>
      </c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0"/>
      <c r="AD216" s="0"/>
      <c r="AE216" s="0"/>
      <c r="AF216" s="0"/>
      <c r="AG216" s="0"/>
      <c r="AH216" s="0"/>
      <c r="AI216" s="0"/>
    </row>
    <row r="217" customFormat="false" ht="15.6" hidden="false" customHeight="false" outlineLevel="0" collapsed="false">
      <c r="A217" s="43" t="s">
        <v>897</v>
      </c>
      <c r="B217" s="44" t="n">
        <v>6</v>
      </c>
      <c r="C217" s="45" t="s">
        <v>2605</v>
      </c>
      <c r="D217" s="50" t="s">
        <v>2606</v>
      </c>
      <c r="E217" s="39" t="s">
        <v>2607</v>
      </c>
      <c r="F217" s="39" t="s">
        <v>2608</v>
      </c>
      <c r="G217" s="39" t="s">
        <v>2609</v>
      </c>
      <c r="H217" s="45" t="s">
        <v>2610</v>
      </c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0"/>
      <c r="AD217" s="0"/>
      <c r="AE217" s="0"/>
      <c r="AF217" s="0"/>
      <c r="AG217" s="0"/>
      <c r="AH217" s="0"/>
      <c r="AI217" s="0"/>
    </row>
    <row r="218" customFormat="false" ht="15.6" hidden="false" customHeight="false" outlineLevel="0" collapsed="false">
      <c r="A218" s="43" t="s">
        <v>916</v>
      </c>
      <c r="B218" s="44" t="n">
        <v>13</v>
      </c>
      <c r="C218" s="45" t="s">
        <v>981</v>
      </c>
      <c r="D218" s="50" t="s">
        <v>2611</v>
      </c>
      <c r="E218" s="50" t="s">
        <v>2612</v>
      </c>
      <c r="F218" s="45" t="s">
        <v>2613</v>
      </c>
      <c r="G218" s="45" t="s">
        <v>2614</v>
      </c>
      <c r="H218" s="45" t="s">
        <v>2615</v>
      </c>
      <c r="I218" s="39" t="s">
        <v>2616</v>
      </c>
      <c r="J218" s="39" t="s">
        <v>2617</v>
      </c>
      <c r="K218" s="45" t="s">
        <v>2618</v>
      </c>
      <c r="L218" s="45" t="s">
        <v>2619</v>
      </c>
      <c r="M218" s="45" t="s">
        <v>2620</v>
      </c>
      <c r="N218" s="45" t="s">
        <v>2621</v>
      </c>
      <c r="O218" s="45" t="s">
        <v>2622</v>
      </c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0"/>
      <c r="AD218" s="0"/>
      <c r="AE218" s="0"/>
      <c r="AF218" s="0"/>
      <c r="AG218" s="0"/>
      <c r="AH218" s="0"/>
      <c r="AI218" s="0"/>
    </row>
    <row r="219" customFormat="false" ht="15.6" hidden="false" customHeight="false" outlineLevel="0" collapsed="false">
      <c r="A219" s="43" t="s">
        <v>933</v>
      </c>
      <c r="B219" s="44" t="n">
        <v>3</v>
      </c>
      <c r="C219" s="45" t="s">
        <v>2623</v>
      </c>
      <c r="D219" s="50" t="s">
        <v>2624</v>
      </c>
      <c r="E219" s="50" t="s">
        <v>2625</v>
      </c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0"/>
      <c r="AD219" s="0"/>
      <c r="AE219" s="0"/>
      <c r="AF219" s="0"/>
      <c r="AG219" s="0"/>
      <c r="AH219" s="0"/>
      <c r="AI219" s="0"/>
    </row>
    <row r="220" customFormat="false" ht="15.6" hidden="false" customHeight="false" outlineLevel="0" collapsed="false">
      <c r="A220" s="43" t="s">
        <v>673</v>
      </c>
      <c r="B220" s="44" t="n">
        <v>7</v>
      </c>
      <c r="C220" s="45" t="s">
        <v>981</v>
      </c>
      <c r="D220" s="50" t="s">
        <v>2626</v>
      </c>
      <c r="E220" s="50" t="s">
        <v>2627</v>
      </c>
      <c r="F220" s="45" t="s">
        <v>2628</v>
      </c>
      <c r="G220" s="45" t="s">
        <v>2629</v>
      </c>
      <c r="H220" s="45" t="s">
        <v>2630</v>
      </c>
      <c r="I220" s="45" t="s">
        <v>2631</v>
      </c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0"/>
      <c r="AD220" s="0"/>
      <c r="AE220" s="0"/>
      <c r="AF220" s="0"/>
      <c r="AG220" s="0"/>
      <c r="AH220" s="0"/>
      <c r="AI220" s="0"/>
    </row>
    <row r="221" customFormat="false" ht="15.6" hidden="false" customHeight="false" outlineLevel="0" collapsed="false">
      <c r="A221" s="43" t="s">
        <v>703</v>
      </c>
      <c r="B221" s="44" t="n">
        <v>4</v>
      </c>
      <c r="C221" s="45" t="s">
        <v>981</v>
      </c>
      <c r="D221" s="50" t="s">
        <v>2632</v>
      </c>
      <c r="E221" s="50" t="s">
        <v>2633</v>
      </c>
      <c r="F221" s="45" t="s">
        <v>2634</v>
      </c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0"/>
      <c r="AC221" s="0"/>
      <c r="AD221" s="0"/>
      <c r="AE221" s="0"/>
      <c r="AF221" s="0"/>
      <c r="AG221" s="0"/>
      <c r="AH221" s="0"/>
      <c r="AI221" s="0"/>
    </row>
    <row r="222" customFormat="false" ht="15.6" hidden="false" customHeight="false" outlineLevel="0" collapsed="false">
      <c r="A222" s="43" t="s">
        <v>732</v>
      </c>
      <c r="B222" s="44" t="n">
        <v>6</v>
      </c>
      <c r="C222" s="45" t="s">
        <v>981</v>
      </c>
      <c r="D222" s="50" t="s">
        <v>2635</v>
      </c>
      <c r="E222" s="50" t="s">
        <v>2636</v>
      </c>
      <c r="F222" s="45" t="s">
        <v>2637</v>
      </c>
      <c r="G222" s="45" t="s">
        <v>2638</v>
      </c>
      <c r="H222" s="45" t="s">
        <v>2639</v>
      </c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0"/>
      <c r="AC222" s="0"/>
      <c r="AD222" s="0"/>
      <c r="AE222" s="0"/>
      <c r="AF222" s="0"/>
      <c r="AG222" s="0"/>
      <c r="AH222" s="0"/>
      <c r="AI222" s="0"/>
    </row>
    <row r="223" customFormat="false" ht="15.6" hidden="false" customHeight="false" outlineLevel="0" collapsed="false">
      <c r="A223" s="43" t="s">
        <v>758</v>
      </c>
      <c r="B223" s="44" t="n">
        <v>6</v>
      </c>
      <c r="C223" s="45" t="s">
        <v>981</v>
      </c>
      <c r="D223" s="50" t="s">
        <v>2640</v>
      </c>
      <c r="E223" s="50" t="s">
        <v>2641</v>
      </c>
      <c r="F223" s="45" t="s">
        <v>2642</v>
      </c>
      <c r="G223" s="45" t="s">
        <v>2643</v>
      </c>
      <c r="H223" s="45" t="s">
        <v>2644</v>
      </c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0"/>
      <c r="AC223" s="0"/>
      <c r="AD223" s="0"/>
      <c r="AE223" s="0"/>
      <c r="AF223" s="0"/>
      <c r="AG223" s="0"/>
      <c r="AH223" s="0"/>
      <c r="AI223" s="0"/>
    </row>
    <row r="224" customFormat="false" ht="15.6" hidden="false" customHeight="false" outlineLevel="0" collapsed="false">
      <c r="A224" s="43" t="s">
        <v>783</v>
      </c>
      <c r="B224" s="44" t="n">
        <v>4</v>
      </c>
      <c r="C224" s="45" t="s">
        <v>981</v>
      </c>
      <c r="D224" s="50" t="s">
        <v>2645</v>
      </c>
      <c r="E224" s="50" t="s">
        <v>2646</v>
      </c>
      <c r="F224" s="45" t="s">
        <v>2647</v>
      </c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0"/>
      <c r="AD224" s="0"/>
      <c r="AE224" s="0"/>
      <c r="AF224" s="0"/>
      <c r="AG224" s="0"/>
      <c r="AH224" s="0"/>
      <c r="AI224" s="0"/>
    </row>
    <row r="225" customFormat="false" ht="15.6" hidden="false" customHeight="false" outlineLevel="0" collapsed="false">
      <c r="A225" s="43" t="s">
        <v>674</v>
      </c>
      <c r="B225" s="44" t="n">
        <v>7</v>
      </c>
      <c r="C225" s="45" t="s">
        <v>2648</v>
      </c>
      <c r="D225" s="50" t="s">
        <v>1286</v>
      </c>
      <c r="E225" s="50" t="s">
        <v>2649</v>
      </c>
      <c r="F225" s="45" t="s">
        <v>2650</v>
      </c>
      <c r="G225" s="39" t="s">
        <v>2651</v>
      </c>
      <c r="H225" s="45" t="s">
        <v>2652</v>
      </c>
      <c r="I225" s="45" t="s">
        <v>2653</v>
      </c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0"/>
      <c r="AD225" s="0"/>
      <c r="AE225" s="0"/>
      <c r="AF225" s="0"/>
      <c r="AG225" s="0"/>
      <c r="AH225" s="0"/>
      <c r="AI225" s="0"/>
    </row>
    <row r="226" customFormat="false" ht="15.6" hidden="false" customHeight="false" outlineLevel="0" collapsed="false">
      <c r="A226" s="43" t="s">
        <v>704</v>
      </c>
      <c r="B226" s="44" t="n">
        <v>6</v>
      </c>
      <c r="C226" s="45" t="s">
        <v>2654</v>
      </c>
      <c r="D226" s="39" t="s">
        <v>2655</v>
      </c>
      <c r="E226" s="50" t="s">
        <v>2656</v>
      </c>
      <c r="F226" s="39" t="s">
        <v>2657</v>
      </c>
      <c r="G226" s="39" t="s">
        <v>2658</v>
      </c>
      <c r="H226" s="39" t="s">
        <v>2659</v>
      </c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0"/>
      <c r="AD226" s="0"/>
      <c r="AE226" s="0"/>
      <c r="AF226" s="0"/>
      <c r="AG226" s="0"/>
      <c r="AH226" s="0"/>
      <c r="AI226" s="0"/>
    </row>
    <row r="227" customFormat="false" ht="15.6" hidden="false" customHeight="false" outlineLevel="0" collapsed="false">
      <c r="A227" s="43" t="s">
        <v>733</v>
      </c>
      <c r="B227" s="44" t="n">
        <v>4</v>
      </c>
      <c r="C227" s="39" t="s">
        <v>2660</v>
      </c>
      <c r="D227" s="50" t="s">
        <v>2661</v>
      </c>
      <c r="E227" s="50" t="s">
        <v>2662</v>
      </c>
      <c r="F227" s="45" t="s">
        <v>2663</v>
      </c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0"/>
      <c r="AD227" s="0"/>
      <c r="AE227" s="0"/>
      <c r="AF227" s="0"/>
      <c r="AG227" s="0"/>
      <c r="AH227" s="0"/>
      <c r="AI227" s="0"/>
    </row>
    <row r="228" customFormat="false" ht="15.6" hidden="false" customHeight="false" outlineLevel="0" collapsed="false">
      <c r="A228" s="43" t="s">
        <v>759</v>
      </c>
      <c r="B228" s="44" t="n">
        <v>4</v>
      </c>
      <c r="C228" s="45" t="s">
        <v>2664</v>
      </c>
      <c r="D228" s="50" t="s">
        <v>2665</v>
      </c>
      <c r="E228" s="50" t="s">
        <v>2666</v>
      </c>
      <c r="F228" s="39" t="s">
        <v>2667</v>
      </c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0"/>
      <c r="AD228" s="0"/>
      <c r="AE228" s="0"/>
      <c r="AF228" s="0"/>
      <c r="AG228" s="0"/>
      <c r="AH228" s="0"/>
      <c r="AI228" s="0"/>
    </row>
    <row r="229" customFormat="false" ht="15.6" hidden="false" customHeight="false" outlineLevel="0" collapsed="false">
      <c r="A229" s="43" t="s">
        <v>784</v>
      </c>
      <c r="B229" s="44" t="n">
        <v>5</v>
      </c>
      <c r="C229" s="45" t="s">
        <v>2668</v>
      </c>
      <c r="D229" s="50" t="s">
        <v>2669</v>
      </c>
      <c r="E229" s="50" t="s">
        <v>2670</v>
      </c>
      <c r="F229" s="45" t="s">
        <v>2671</v>
      </c>
      <c r="G229" s="45" t="s">
        <v>2672</v>
      </c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0"/>
      <c r="AD229" s="0"/>
      <c r="AE229" s="0"/>
      <c r="AF229" s="0"/>
      <c r="AG229" s="0"/>
      <c r="AH229" s="0"/>
      <c r="AI229" s="0"/>
    </row>
    <row r="230" customFormat="false" ht="15.6" hidden="false" customHeight="false" outlineLevel="0" collapsed="false">
      <c r="A230" s="43" t="s">
        <v>808</v>
      </c>
      <c r="B230" s="44" t="n">
        <v>7</v>
      </c>
      <c r="C230" s="45" t="s">
        <v>981</v>
      </c>
      <c r="D230" s="50" t="s">
        <v>2673</v>
      </c>
      <c r="E230" s="39" t="s">
        <v>2674</v>
      </c>
      <c r="F230" s="45" t="s">
        <v>2675</v>
      </c>
      <c r="G230" s="45" t="s">
        <v>2676</v>
      </c>
      <c r="H230" s="45" t="s">
        <v>2677</v>
      </c>
      <c r="I230" s="45" t="s">
        <v>2678</v>
      </c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0"/>
      <c r="AC230" s="0"/>
      <c r="AD230" s="0"/>
      <c r="AE230" s="0"/>
      <c r="AF230" s="0"/>
      <c r="AG230" s="0"/>
      <c r="AH230" s="0"/>
      <c r="AI230" s="0"/>
    </row>
    <row r="231" customFormat="false" ht="15.6" hidden="false" customHeight="false" outlineLevel="0" collapsed="false">
      <c r="A231" s="43" t="s">
        <v>832</v>
      </c>
      <c r="B231" s="44" t="n">
        <v>6</v>
      </c>
      <c r="C231" s="45" t="s">
        <v>2679</v>
      </c>
      <c r="D231" s="50" t="s">
        <v>2680</v>
      </c>
      <c r="E231" s="50" t="s">
        <v>2681</v>
      </c>
      <c r="F231" s="45" t="s">
        <v>2682</v>
      </c>
      <c r="G231" s="45" t="s">
        <v>2683</v>
      </c>
      <c r="H231" s="39" t="s">
        <v>2684</v>
      </c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0"/>
      <c r="AD231" s="0"/>
      <c r="AE231" s="0"/>
      <c r="AF231" s="0"/>
      <c r="AG231" s="0"/>
      <c r="AH231" s="0"/>
      <c r="AI231" s="0"/>
    </row>
    <row r="232" customFormat="false" ht="15.6" hidden="false" customHeight="false" outlineLevel="0" collapsed="false">
      <c r="A232" s="43" t="s">
        <v>856</v>
      </c>
      <c r="B232" s="44" t="n">
        <v>5</v>
      </c>
      <c r="C232" s="39" t="s">
        <v>2685</v>
      </c>
      <c r="D232" s="39" t="s">
        <v>2686</v>
      </c>
      <c r="E232" s="50" t="s">
        <v>2687</v>
      </c>
      <c r="F232" s="45" t="s">
        <v>2688</v>
      </c>
      <c r="G232" s="45" t="s">
        <v>2689</v>
      </c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0"/>
      <c r="AD232" s="0"/>
      <c r="AE232" s="0"/>
      <c r="AF232" s="0"/>
      <c r="AG232" s="0"/>
      <c r="AH232" s="0"/>
      <c r="AI232" s="0"/>
    </row>
    <row r="233" customFormat="false" ht="15.6" hidden="false" customHeight="false" outlineLevel="0" collapsed="false">
      <c r="A233" s="43" t="s">
        <v>675</v>
      </c>
      <c r="B233" s="44" t="n">
        <v>11</v>
      </c>
      <c r="C233" s="45" t="s">
        <v>981</v>
      </c>
      <c r="D233" s="50" t="s">
        <v>2690</v>
      </c>
      <c r="E233" s="50" t="s">
        <v>2691</v>
      </c>
      <c r="F233" s="45" t="s">
        <v>2692</v>
      </c>
      <c r="G233" s="45" t="s">
        <v>2693</v>
      </c>
      <c r="H233" s="45" t="s">
        <v>2694</v>
      </c>
      <c r="I233" s="45" t="s">
        <v>2695</v>
      </c>
      <c r="J233" s="45" t="s">
        <v>2696</v>
      </c>
      <c r="K233" s="45" t="s">
        <v>2697</v>
      </c>
      <c r="L233" s="45" t="s">
        <v>2698</v>
      </c>
      <c r="M233" s="45" t="s">
        <v>2699</v>
      </c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0"/>
      <c r="AC233" s="0"/>
      <c r="AD233" s="0"/>
      <c r="AE233" s="0"/>
      <c r="AF233" s="0"/>
      <c r="AG233" s="0"/>
      <c r="AH233" s="0"/>
      <c r="AI233" s="0"/>
    </row>
    <row r="234" customFormat="false" ht="15.6" hidden="false" customHeight="false" outlineLevel="0" collapsed="false">
      <c r="A234" s="43" t="s">
        <v>705</v>
      </c>
      <c r="B234" s="44" t="n">
        <v>13</v>
      </c>
      <c r="C234" s="45" t="s">
        <v>981</v>
      </c>
      <c r="D234" s="50" t="s">
        <v>2700</v>
      </c>
      <c r="E234" s="50" t="s">
        <v>2701</v>
      </c>
      <c r="F234" s="45" t="s">
        <v>2702</v>
      </c>
      <c r="G234" s="45" t="s">
        <v>2703</v>
      </c>
      <c r="H234" s="45" t="s">
        <v>2704</v>
      </c>
      <c r="I234" s="45" t="s">
        <v>2705</v>
      </c>
      <c r="J234" s="45" t="s">
        <v>2706</v>
      </c>
      <c r="K234" s="45" t="s">
        <v>2707</v>
      </c>
      <c r="L234" s="45" t="s">
        <v>2708</v>
      </c>
      <c r="M234" s="45" t="s">
        <v>2709</v>
      </c>
      <c r="N234" s="45" t="s">
        <v>2710</v>
      </c>
      <c r="O234" s="45" t="s">
        <v>2711</v>
      </c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0"/>
      <c r="AC234" s="0"/>
      <c r="AD234" s="0"/>
      <c r="AE234" s="0"/>
      <c r="AF234" s="0"/>
      <c r="AG234" s="0"/>
      <c r="AH234" s="0"/>
      <c r="AI234" s="0"/>
    </row>
    <row r="235" customFormat="false" ht="15.6" hidden="false" customHeight="false" outlineLevel="0" collapsed="false">
      <c r="A235" s="43" t="s">
        <v>734</v>
      </c>
      <c r="B235" s="44" t="n">
        <v>9</v>
      </c>
      <c r="C235" s="45" t="s">
        <v>981</v>
      </c>
      <c r="D235" s="50" t="s">
        <v>2712</v>
      </c>
      <c r="E235" s="50" t="s">
        <v>2713</v>
      </c>
      <c r="F235" s="45" t="s">
        <v>2714</v>
      </c>
      <c r="G235" s="45" t="s">
        <v>2715</v>
      </c>
      <c r="H235" s="45" t="s">
        <v>2716</v>
      </c>
      <c r="I235" s="45" t="s">
        <v>2717</v>
      </c>
      <c r="J235" s="45" t="s">
        <v>2718</v>
      </c>
      <c r="K235" s="39" t="s">
        <v>2719</v>
      </c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0"/>
      <c r="AD235" s="0"/>
      <c r="AE235" s="0"/>
      <c r="AF235" s="0"/>
      <c r="AG235" s="0"/>
      <c r="AH235" s="0"/>
      <c r="AI235" s="0"/>
    </row>
    <row r="236" customFormat="false" ht="15.6" hidden="false" customHeight="false" outlineLevel="0" collapsed="false">
      <c r="A236" s="43" t="s">
        <v>760</v>
      </c>
      <c r="B236" s="44" t="n">
        <v>7</v>
      </c>
      <c r="C236" s="45" t="s">
        <v>981</v>
      </c>
      <c r="D236" s="50" t="s">
        <v>2691</v>
      </c>
      <c r="E236" s="50" t="s">
        <v>2720</v>
      </c>
      <c r="F236" s="39" t="s">
        <v>2721</v>
      </c>
      <c r="G236" s="45" t="s">
        <v>2722</v>
      </c>
      <c r="H236" s="45" t="s">
        <v>2723</v>
      </c>
      <c r="I236" s="45" t="s">
        <v>2724</v>
      </c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0"/>
      <c r="AC236" s="0"/>
      <c r="AD236" s="0"/>
      <c r="AE236" s="0"/>
      <c r="AF236" s="0"/>
      <c r="AG236" s="0"/>
      <c r="AH236" s="0"/>
      <c r="AI236" s="0"/>
    </row>
    <row r="237" customFormat="false" ht="15.6" hidden="false" customHeight="false" outlineLevel="0" collapsed="false">
      <c r="A237" s="43" t="s">
        <v>785</v>
      </c>
      <c r="B237" s="44" t="n">
        <v>6</v>
      </c>
      <c r="C237" s="45" t="s">
        <v>981</v>
      </c>
      <c r="D237" s="50" t="s">
        <v>2725</v>
      </c>
      <c r="E237" s="50" t="s">
        <v>2726</v>
      </c>
      <c r="F237" s="45" t="s">
        <v>2727</v>
      </c>
      <c r="G237" s="45" t="s">
        <v>2728</v>
      </c>
      <c r="H237" s="45" t="s">
        <v>2729</v>
      </c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0"/>
      <c r="AC237" s="0"/>
      <c r="AD237" s="0"/>
      <c r="AE237" s="0"/>
      <c r="AF237" s="0"/>
      <c r="AG237" s="0"/>
      <c r="AH237" s="0"/>
      <c r="AI237" s="0"/>
    </row>
    <row r="238" customFormat="false" ht="15.6" hidden="false" customHeight="false" outlineLevel="0" collapsed="false">
      <c r="A238" s="43" t="s">
        <v>809</v>
      </c>
      <c r="B238" s="44" t="n">
        <v>13</v>
      </c>
      <c r="C238" s="45" t="s">
        <v>981</v>
      </c>
      <c r="D238" s="39" t="s">
        <v>2730</v>
      </c>
      <c r="E238" s="50" t="s">
        <v>2731</v>
      </c>
      <c r="F238" s="45" t="s">
        <v>2732</v>
      </c>
      <c r="G238" s="45" t="s">
        <v>2733</v>
      </c>
      <c r="H238" s="45" t="s">
        <v>2734</v>
      </c>
      <c r="I238" s="45" t="s">
        <v>2735</v>
      </c>
      <c r="J238" s="45" t="s">
        <v>2736</v>
      </c>
      <c r="K238" s="45" t="s">
        <v>2737</v>
      </c>
      <c r="L238" s="45" t="s">
        <v>2738</v>
      </c>
      <c r="M238" s="45" t="s">
        <v>2739</v>
      </c>
      <c r="N238" s="45" t="s">
        <v>2740</v>
      </c>
      <c r="O238" s="45" t="s">
        <v>2741</v>
      </c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0"/>
      <c r="AC238" s="0"/>
      <c r="AD238" s="0"/>
      <c r="AE238" s="0"/>
      <c r="AF238" s="0"/>
      <c r="AG238" s="0"/>
      <c r="AH238" s="0"/>
      <c r="AI238" s="0"/>
    </row>
    <row r="239" customFormat="false" ht="15.6" hidden="false" customHeight="false" outlineLevel="0" collapsed="false">
      <c r="A239" s="43" t="s">
        <v>833</v>
      </c>
      <c r="B239" s="44" t="n">
        <v>13</v>
      </c>
      <c r="C239" s="45" t="s">
        <v>981</v>
      </c>
      <c r="D239" s="50" t="s">
        <v>2742</v>
      </c>
      <c r="E239" s="50" t="s">
        <v>2743</v>
      </c>
      <c r="F239" s="45" t="s">
        <v>2744</v>
      </c>
      <c r="G239" s="45" t="s">
        <v>2745</v>
      </c>
      <c r="H239" s="39" t="s">
        <v>2746</v>
      </c>
      <c r="I239" s="45" t="s">
        <v>2747</v>
      </c>
      <c r="J239" s="45" t="s">
        <v>2748</v>
      </c>
      <c r="K239" s="45" t="s">
        <v>2749</v>
      </c>
      <c r="L239" s="45" t="s">
        <v>2750</v>
      </c>
      <c r="M239" s="45" t="s">
        <v>2751</v>
      </c>
      <c r="N239" s="45" t="s">
        <v>2752</v>
      </c>
      <c r="O239" s="45" t="s">
        <v>2753</v>
      </c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0"/>
      <c r="AC239" s="0"/>
      <c r="AD239" s="0"/>
      <c r="AE239" s="0"/>
      <c r="AF239" s="0"/>
      <c r="AG239" s="0"/>
      <c r="AH239" s="0"/>
      <c r="AI239" s="0"/>
    </row>
    <row r="240" customFormat="false" ht="15.6" hidden="false" customHeight="false" outlineLevel="0" collapsed="false">
      <c r="A240" s="43" t="s">
        <v>857</v>
      </c>
      <c r="B240" s="44" t="n">
        <v>13</v>
      </c>
      <c r="C240" s="45" t="s">
        <v>981</v>
      </c>
      <c r="D240" s="50" t="s">
        <v>2691</v>
      </c>
      <c r="E240" s="50" t="s">
        <v>2754</v>
      </c>
      <c r="F240" s="45" t="s">
        <v>2755</v>
      </c>
      <c r="G240" s="45" t="s">
        <v>2756</v>
      </c>
      <c r="H240" s="45" t="s">
        <v>2757</v>
      </c>
      <c r="I240" s="45" t="s">
        <v>2758</v>
      </c>
      <c r="J240" s="45" t="s">
        <v>2759</v>
      </c>
      <c r="K240" s="45" t="s">
        <v>2760</v>
      </c>
      <c r="L240" s="45" t="s">
        <v>2761</v>
      </c>
      <c r="M240" s="45" t="s">
        <v>2762</v>
      </c>
      <c r="N240" s="45" t="s">
        <v>2763</v>
      </c>
      <c r="O240" s="45" t="s">
        <v>2764</v>
      </c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0"/>
      <c r="AC240" s="0"/>
      <c r="AD240" s="0"/>
      <c r="AE240" s="0"/>
      <c r="AF240" s="0"/>
      <c r="AG240" s="0"/>
      <c r="AH240" s="0"/>
      <c r="AI240" s="0"/>
    </row>
    <row r="241" customFormat="false" ht="15.6" hidden="false" customHeight="false" outlineLevel="0" collapsed="false">
      <c r="A241" s="43" t="s">
        <v>879</v>
      </c>
      <c r="B241" s="44" t="n">
        <v>7</v>
      </c>
      <c r="C241" s="45" t="s">
        <v>981</v>
      </c>
      <c r="D241" s="50" t="s">
        <v>2765</v>
      </c>
      <c r="E241" s="50" t="s">
        <v>2766</v>
      </c>
      <c r="F241" s="45" t="s">
        <v>2767</v>
      </c>
      <c r="G241" s="45" t="s">
        <v>2768</v>
      </c>
      <c r="H241" s="45" t="s">
        <v>2769</v>
      </c>
      <c r="I241" s="45" t="s">
        <v>2770</v>
      </c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0"/>
      <c r="AD241" s="0"/>
      <c r="AE241" s="0"/>
      <c r="AF241" s="0"/>
      <c r="AG241" s="0"/>
      <c r="AH241" s="0"/>
      <c r="AI241" s="0"/>
    </row>
    <row r="242" customFormat="false" ht="15.6" hidden="false" customHeight="false" outlineLevel="0" collapsed="false">
      <c r="A242" s="43" t="s">
        <v>898</v>
      </c>
      <c r="B242" s="44" t="n">
        <v>5</v>
      </c>
      <c r="C242" s="45" t="s">
        <v>981</v>
      </c>
      <c r="D242" s="50" t="s">
        <v>2771</v>
      </c>
      <c r="E242" s="50" t="s">
        <v>2772</v>
      </c>
      <c r="F242" s="45" t="s">
        <v>2773</v>
      </c>
      <c r="G242" s="45" t="s">
        <v>2774</v>
      </c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0"/>
      <c r="AC242" s="0"/>
      <c r="AD242" s="0"/>
      <c r="AE242" s="0"/>
      <c r="AF242" s="0"/>
      <c r="AG242" s="0"/>
      <c r="AH242" s="0"/>
      <c r="AI242" s="0"/>
    </row>
    <row r="243" customFormat="false" ht="15.6" hidden="false" customHeight="false" outlineLevel="0" collapsed="false">
      <c r="A243" s="43" t="s">
        <v>917</v>
      </c>
      <c r="B243" s="44" t="n">
        <v>5</v>
      </c>
      <c r="C243" s="45" t="s">
        <v>981</v>
      </c>
      <c r="D243" s="50" t="s">
        <v>2775</v>
      </c>
      <c r="E243" s="50" t="s">
        <v>2776</v>
      </c>
      <c r="F243" s="45" t="s">
        <v>2777</v>
      </c>
      <c r="G243" s="39" t="s">
        <v>2778</v>
      </c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0"/>
      <c r="AC243" s="0"/>
      <c r="AD243" s="0"/>
      <c r="AE243" s="0"/>
      <c r="AF243" s="0"/>
      <c r="AG243" s="0"/>
      <c r="AH243" s="0"/>
      <c r="AI243" s="0"/>
    </row>
    <row r="244" customFormat="false" ht="15.6" hidden="false" customHeight="false" outlineLevel="0" collapsed="false">
      <c r="A244" s="43" t="s">
        <v>934</v>
      </c>
      <c r="B244" s="44" t="n">
        <v>3</v>
      </c>
      <c r="C244" s="45" t="s">
        <v>981</v>
      </c>
      <c r="D244" s="50" t="s">
        <v>2779</v>
      </c>
      <c r="E244" s="50" t="s">
        <v>2780</v>
      </c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0"/>
      <c r="AC244" s="0"/>
      <c r="AD244" s="0"/>
      <c r="AE244" s="0"/>
      <c r="AF244" s="0"/>
      <c r="AG244" s="0"/>
      <c r="AH244" s="0"/>
      <c r="AI244" s="0"/>
    </row>
    <row r="245" customFormat="false" ht="15.6" hidden="false" customHeight="false" outlineLevel="0" collapsed="false">
      <c r="A245" s="43" t="s">
        <v>947</v>
      </c>
      <c r="B245" s="44" t="n">
        <v>13</v>
      </c>
      <c r="C245" s="45" t="s">
        <v>981</v>
      </c>
      <c r="D245" s="50" t="s">
        <v>2781</v>
      </c>
      <c r="E245" s="50" t="s">
        <v>2782</v>
      </c>
      <c r="F245" s="45" t="s">
        <v>2783</v>
      </c>
      <c r="G245" s="39" t="s">
        <v>2784</v>
      </c>
      <c r="H245" s="39" t="s">
        <v>2785</v>
      </c>
      <c r="I245" s="39" t="s">
        <v>2786</v>
      </c>
      <c r="J245" s="45" t="s">
        <v>2787</v>
      </c>
      <c r="K245" s="45" t="s">
        <v>2788</v>
      </c>
      <c r="L245" s="45" t="s">
        <v>2789</v>
      </c>
      <c r="M245" s="39" t="s">
        <v>2790</v>
      </c>
      <c r="N245" s="45" t="s">
        <v>2791</v>
      </c>
      <c r="O245" s="39" t="s">
        <v>2792</v>
      </c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0"/>
      <c r="AC245" s="0"/>
      <c r="AD245" s="0"/>
      <c r="AE245" s="0"/>
      <c r="AF245" s="0"/>
      <c r="AG245" s="0"/>
      <c r="AH245" s="0"/>
      <c r="AI245" s="0"/>
    </row>
    <row r="246" customFormat="false" ht="15.6" hidden="false" customHeight="false" outlineLevel="0" collapsed="false">
      <c r="A246" s="43" t="s">
        <v>958</v>
      </c>
      <c r="B246" s="44" t="n">
        <v>12</v>
      </c>
      <c r="C246" s="45" t="s">
        <v>981</v>
      </c>
      <c r="D246" s="50" t="s">
        <v>2793</v>
      </c>
      <c r="E246" s="50" t="s">
        <v>2794</v>
      </c>
      <c r="F246" s="45" t="s">
        <v>2795</v>
      </c>
      <c r="G246" s="45" t="s">
        <v>2796</v>
      </c>
      <c r="H246" s="45" t="s">
        <v>2797</v>
      </c>
      <c r="I246" s="45" t="s">
        <v>2798</v>
      </c>
      <c r="J246" s="45" t="s">
        <v>2799</v>
      </c>
      <c r="K246" s="45" t="s">
        <v>2800</v>
      </c>
      <c r="L246" s="45" t="s">
        <v>2801</v>
      </c>
      <c r="M246" s="45" t="s">
        <v>2802</v>
      </c>
      <c r="N246" s="45" t="s">
        <v>2803</v>
      </c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0"/>
      <c r="AC246" s="0"/>
      <c r="AD246" s="0"/>
      <c r="AE246" s="0"/>
      <c r="AF246" s="0"/>
      <c r="AG246" s="0"/>
      <c r="AH246" s="0"/>
      <c r="AI246" s="0"/>
    </row>
    <row r="247" customFormat="false" ht="15.6" hidden="false" customHeight="false" outlineLevel="0" collapsed="false">
      <c r="A247" s="43" t="s">
        <v>964</v>
      </c>
      <c r="B247" s="44" t="n">
        <v>9</v>
      </c>
      <c r="C247" s="45" t="s">
        <v>981</v>
      </c>
      <c r="D247" s="50" t="s">
        <v>2804</v>
      </c>
      <c r="E247" s="50" t="s">
        <v>2805</v>
      </c>
      <c r="F247" s="45" t="s">
        <v>2806</v>
      </c>
      <c r="G247" s="39" t="s">
        <v>2807</v>
      </c>
      <c r="H247" s="45" t="s">
        <v>2808</v>
      </c>
      <c r="I247" s="45" t="s">
        <v>2809</v>
      </c>
      <c r="J247" s="45" t="s">
        <v>2810</v>
      </c>
      <c r="K247" s="45" t="s">
        <v>2811</v>
      </c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0"/>
      <c r="AC247" s="0"/>
      <c r="AD247" s="0"/>
      <c r="AE247" s="0"/>
      <c r="AF247" s="0"/>
      <c r="AG247" s="0"/>
      <c r="AH247" s="0"/>
      <c r="AI247" s="0"/>
    </row>
    <row r="248" customFormat="false" ht="15.6" hidden="false" customHeight="false" outlineLevel="0" collapsed="false">
      <c r="A248" s="43" t="s">
        <v>970</v>
      </c>
      <c r="B248" s="44" t="n">
        <v>8</v>
      </c>
      <c r="C248" s="45" t="s">
        <v>981</v>
      </c>
      <c r="D248" s="50" t="s">
        <v>2812</v>
      </c>
      <c r="E248" s="50" t="s">
        <v>2813</v>
      </c>
      <c r="F248" s="45" t="s">
        <v>2814</v>
      </c>
      <c r="G248" s="39" t="s">
        <v>2815</v>
      </c>
      <c r="H248" s="45" t="s">
        <v>2816</v>
      </c>
      <c r="I248" s="45" t="s">
        <v>2817</v>
      </c>
      <c r="J248" s="45" t="s">
        <v>2818</v>
      </c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0"/>
      <c r="AC248" s="0"/>
      <c r="AD248" s="0"/>
      <c r="AE248" s="0"/>
      <c r="AF248" s="0"/>
      <c r="AG248" s="0"/>
      <c r="AH248" s="0"/>
      <c r="AI248" s="0"/>
    </row>
    <row r="249" customFormat="false" ht="15.6" hidden="false" customHeight="false" outlineLevel="0" collapsed="false">
      <c r="A249" s="43" t="s">
        <v>974</v>
      </c>
      <c r="B249" s="44" t="n">
        <v>10</v>
      </c>
      <c r="C249" s="45" t="s">
        <v>981</v>
      </c>
      <c r="D249" s="50" t="s">
        <v>2819</v>
      </c>
      <c r="E249" s="50" t="s">
        <v>2820</v>
      </c>
      <c r="F249" s="45" t="s">
        <v>2821</v>
      </c>
      <c r="G249" s="45" t="s">
        <v>2822</v>
      </c>
      <c r="H249" s="45" t="s">
        <v>2823</v>
      </c>
      <c r="I249" s="39" t="s">
        <v>2824</v>
      </c>
      <c r="J249" s="39" t="s">
        <v>2825</v>
      </c>
      <c r="K249" s="45" t="s">
        <v>2826</v>
      </c>
      <c r="L249" s="45" t="s">
        <v>2827</v>
      </c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0"/>
      <c r="AC249" s="0"/>
      <c r="AD249" s="0"/>
      <c r="AE249" s="0"/>
      <c r="AF249" s="0"/>
      <c r="AG249" s="0"/>
      <c r="AH249" s="0"/>
      <c r="AI249" s="0"/>
    </row>
    <row r="250" customFormat="false" ht="15.6" hidden="false" customHeight="false" outlineLevel="0" collapsed="false">
      <c r="A250" s="43" t="s">
        <v>676</v>
      </c>
      <c r="B250" s="44" t="n">
        <v>11</v>
      </c>
      <c r="C250" s="45" t="s">
        <v>981</v>
      </c>
      <c r="D250" s="50" t="s">
        <v>2828</v>
      </c>
      <c r="E250" s="50" t="s">
        <v>2829</v>
      </c>
      <c r="F250" s="45" t="s">
        <v>2830</v>
      </c>
      <c r="G250" s="45" t="s">
        <v>2831</v>
      </c>
      <c r="H250" s="45" t="s">
        <v>2832</v>
      </c>
      <c r="I250" s="45" t="s">
        <v>2833</v>
      </c>
      <c r="J250" s="45" t="s">
        <v>2834</v>
      </c>
      <c r="K250" s="45" t="s">
        <v>2835</v>
      </c>
      <c r="L250" s="39" t="s">
        <v>2836</v>
      </c>
      <c r="M250" s="45" t="s">
        <v>2837</v>
      </c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0"/>
      <c r="AC250" s="0"/>
      <c r="AD250" s="0"/>
      <c r="AE250" s="0"/>
      <c r="AF250" s="0"/>
      <c r="AG250" s="0"/>
      <c r="AH250" s="0"/>
      <c r="AI250" s="0"/>
    </row>
    <row r="251" customFormat="false" ht="15.6" hidden="false" customHeight="false" outlineLevel="0" collapsed="false">
      <c r="A251" s="43" t="s">
        <v>706</v>
      </c>
      <c r="B251" s="44" t="n">
        <v>12</v>
      </c>
      <c r="C251" s="45" t="s">
        <v>981</v>
      </c>
      <c r="D251" s="50" t="s">
        <v>312</v>
      </c>
      <c r="E251" s="50" t="s">
        <v>2838</v>
      </c>
      <c r="F251" s="45" t="s">
        <v>2839</v>
      </c>
      <c r="G251" s="45" t="s">
        <v>2840</v>
      </c>
      <c r="H251" s="45" t="s">
        <v>2841</v>
      </c>
      <c r="I251" s="45" t="s">
        <v>2842</v>
      </c>
      <c r="J251" s="45" t="s">
        <v>2843</v>
      </c>
      <c r="K251" s="45" t="s">
        <v>2844</v>
      </c>
      <c r="L251" s="45" t="s">
        <v>2845</v>
      </c>
      <c r="M251" s="45" t="s">
        <v>2846</v>
      </c>
      <c r="N251" s="45" t="s">
        <v>2847</v>
      </c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0"/>
      <c r="AC251" s="0"/>
      <c r="AD251" s="0"/>
      <c r="AE251" s="0"/>
      <c r="AF251" s="0"/>
      <c r="AG251" s="0"/>
      <c r="AH251" s="0"/>
      <c r="AI251" s="0"/>
    </row>
    <row r="252" customFormat="false" ht="15.6" hidden="false" customHeight="false" outlineLevel="0" collapsed="false">
      <c r="A252" s="43" t="s">
        <v>735</v>
      </c>
      <c r="B252" s="44" t="n">
        <v>6</v>
      </c>
      <c r="C252" s="45" t="s">
        <v>981</v>
      </c>
      <c r="D252" s="50" t="s">
        <v>312</v>
      </c>
      <c r="E252" s="50" t="s">
        <v>2838</v>
      </c>
      <c r="F252" s="45" t="s">
        <v>1024</v>
      </c>
      <c r="G252" s="45" t="s">
        <v>2848</v>
      </c>
      <c r="H252" s="39" t="s">
        <v>2849</v>
      </c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0"/>
      <c r="AC252" s="0"/>
      <c r="AD252" s="0"/>
      <c r="AE252" s="0"/>
      <c r="AF252" s="0"/>
      <c r="AG252" s="0"/>
      <c r="AH252" s="0"/>
      <c r="AI252" s="0"/>
    </row>
    <row r="253" customFormat="false" ht="15.6" hidden="false" customHeight="false" outlineLevel="0" collapsed="false">
      <c r="A253" s="43" t="s">
        <v>761</v>
      </c>
      <c r="B253" s="44" t="n">
        <v>14</v>
      </c>
      <c r="C253" s="45" t="s">
        <v>981</v>
      </c>
      <c r="D253" s="50" t="s">
        <v>312</v>
      </c>
      <c r="E253" s="50" t="s">
        <v>1024</v>
      </c>
      <c r="F253" s="45" t="s">
        <v>2850</v>
      </c>
      <c r="G253" s="45" t="s">
        <v>2851</v>
      </c>
      <c r="H253" s="45" t="s">
        <v>2852</v>
      </c>
      <c r="I253" s="45" t="s">
        <v>2853</v>
      </c>
      <c r="J253" s="45" t="s">
        <v>2854</v>
      </c>
      <c r="K253" s="45" t="s">
        <v>2855</v>
      </c>
      <c r="L253" s="45" t="s">
        <v>2856</v>
      </c>
      <c r="M253" s="45" t="s">
        <v>2857</v>
      </c>
      <c r="N253" s="45" t="s">
        <v>2858</v>
      </c>
      <c r="O253" s="45" t="s">
        <v>2859</v>
      </c>
      <c r="P253" s="45" t="s">
        <v>2860</v>
      </c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0"/>
      <c r="AD253" s="0"/>
      <c r="AE253" s="0"/>
      <c r="AF253" s="0"/>
      <c r="AG253" s="0"/>
      <c r="AH253" s="0"/>
      <c r="AI253" s="0"/>
    </row>
    <row r="254" customFormat="false" ht="15.6" hidden="false" customHeight="false" outlineLevel="0" collapsed="false">
      <c r="A254" s="43" t="s">
        <v>786</v>
      </c>
      <c r="B254" s="44" t="n">
        <v>7</v>
      </c>
      <c r="C254" s="45" t="s">
        <v>981</v>
      </c>
      <c r="D254" s="50" t="s">
        <v>312</v>
      </c>
      <c r="E254" s="50" t="s">
        <v>2861</v>
      </c>
      <c r="F254" s="45" t="s">
        <v>2862</v>
      </c>
      <c r="G254" s="45" t="s">
        <v>2863</v>
      </c>
      <c r="H254" s="45" t="s">
        <v>2864</v>
      </c>
      <c r="I254" s="45" t="s">
        <v>2865</v>
      </c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0"/>
      <c r="AD254" s="0"/>
      <c r="AE254" s="0"/>
      <c r="AF254" s="0"/>
      <c r="AG254" s="0"/>
      <c r="AH254" s="0"/>
      <c r="AI254" s="0"/>
    </row>
    <row r="255" customFormat="false" ht="15.6" hidden="false" customHeight="false" outlineLevel="0" collapsed="false">
      <c r="A255" s="43" t="s">
        <v>810</v>
      </c>
      <c r="B255" s="44" t="n">
        <v>7</v>
      </c>
      <c r="C255" s="45" t="s">
        <v>981</v>
      </c>
      <c r="D255" s="50" t="s">
        <v>2866</v>
      </c>
      <c r="E255" s="50" t="s">
        <v>2867</v>
      </c>
      <c r="F255" s="45" t="s">
        <v>2868</v>
      </c>
      <c r="G255" s="45" t="s">
        <v>2869</v>
      </c>
      <c r="H255" s="45" t="s">
        <v>2870</v>
      </c>
      <c r="I255" s="45" t="s">
        <v>2871</v>
      </c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0"/>
      <c r="AC255" s="0"/>
      <c r="AD255" s="0"/>
      <c r="AE255" s="0"/>
      <c r="AF255" s="0"/>
      <c r="AG255" s="0"/>
      <c r="AH255" s="0"/>
      <c r="AI255" s="0"/>
    </row>
    <row r="256" customFormat="false" ht="15.6" hidden="false" customHeight="false" outlineLevel="0" collapsed="false">
      <c r="A256" s="43" t="s">
        <v>834</v>
      </c>
      <c r="B256" s="44" t="n">
        <v>12</v>
      </c>
      <c r="C256" s="45" t="s">
        <v>981</v>
      </c>
      <c r="D256" s="50" t="s">
        <v>2872</v>
      </c>
      <c r="E256" s="50" t="s">
        <v>2873</v>
      </c>
      <c r="F256" s="45" t="s">
        <v>2874</v>
      </c>
      <c r="G256" s="45" t="s">
        <v>2875</v>
      </c>
      <c r="H256" s="45" t="s">
        <v>2876</v>
      </c>
      <c r="I256" s="45" t="s">
        <v>2877</v>
      </c>
      <c r="J256" s="45" t="s">
        <v>2878</v>
      </c>
      <c r="K256" s="45" t="s">
        <v>2879</v>
      </c>
      <c r="L256" s="45" t="s">
        <v>2880</v>
      </c>
      <c r="M256" s="45" t="s">
        <v>2881</v>
      </c>
      <c r="N256" s="45" t="s">
        <v>2882</v>
      </c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0"/>
      <c r="AC256" s="0"/>
      <c r="AD256" s="0"/>
      <c r="AE256" s="0"/>
      <c r="AF256" s="0"/>
      <c r="AG256" s="0"/>
      <c r="AH256" s="0"/>
      <c r="AI256" s="0"/>
    </row>
    <row r="257" customFormat="false" ht="15.6" hidden="false" customHeight="false" outlineLevel="0" collapsed="false">
      <c r="A257" s="43" t="s">
        <v>858</v>
      </c>
      <c r="B257" s="44" t="n">
        <v>14</v>
      </c>
      <c r="C257" s="45" t="s">
        <v>981</v>
      </c>
      <c r="D257" s="50" t="s">
        <v>2883</v>
      </c>
      <c r="E257" s="39" t="s">
        <v>2884</v>
      </c>
      <c r="F257" s="45" t="s">
        <v>2885</v>
      </c>
      <c r="G257" s="45" t="s">
        <v>2886</v>
      </c>
      <c r="H257" s="39" t="s">
        <v>2887</v>
      </c>
      <c r="I257" s="45" t="s">
        <v>2888</v>
      </c>
      <c r="J257" s="45" t="s">
        <v>2889</v>
      </c>
      <c r="K257" s="45" t="s">
        <v>2890</v>
      </c>
      <c r="L257" s="45" t="s">
        <v>2891</v>
      </c>
      <c r="M257" s="45" t="s">
        <v>2892</v>
      </c>
      <c r="N257" s="39" t="s">
        <v>2893</v>
      </c>
      <c r="O257" s="45" t="s">
        <v>2894</v>
      </c>
      <c r="P257" s="45" t="s">
        <v>2895</v>
      </c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0"/>
      <c r="AD257" s="0"/>
      <c r="AE257" s="0"/>
      <c r="AF257" s="0"/>
      <c r="AG257" s="0"/>
      <c r="AH257" s="0"/>
      <c r="AI257" s="0"/>
    </row>
    <row r="258" customFormat="false" ht="15.6" hidden="false" customHeight="false" outlineLevel="0" collapsed="false">
      <c r="A258" s="43" t="s">
        <v>880</v>
      </c>
      <c r="B258" s="44" t="n">
        <v>15</v>
      </c>
      <c r="C258" s="45" t="s">
        <v>981</v>
      </c>
      <c r="D258" s="39" t="s">
        <v>2896</v>
      </c>
      <c r="E258" s="50" t="s">
        <v>2897</v>
      </c>
      <c r="F258" s="45" t="s">
        <v>2898</v>
      </c>
      <c r="G258" s="45" t="s">
        <v>2899</v>
      </c>
      <c r="H258" s="39" t="s">
        <v>2900</v>
      </c>
      <c r="I258" s="45" t="s">
        <v>2901</v>
      </c>
      <c r="J258" s="45" t="s">
        <v>2902</v>
      </c>
      <c r="K258" s="45" t="s">
        <v>2903</v>
      </c>
      <c r="L258" s="45" t="s">
        <v>2904</v>
      </c>
      <c r="M258" s="39" t="s">
        <v>2905</v>
      </c>
      <c r="N258" s="45" t="s">
        <v>2906</v>
      </c>
      <c r="O258" s="45" t="s">
        <v>2907</v>
      </c>
      <c r="P258" s="45" t="s">
        <v>2908</v>
      </c>
      <c r="Q258" s="45" t="s">
        <v>2909</v>
      </c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0"/>
      <c r="AC258" s="0"/>
      <c r="AD258" s="0"/>
      <c r="AE258" s="0"/>
      <c r="AF258" s="0"/>
      <c r="AG258" s="0"/>
      <c r="AH258" s="0"/>
      <c r="AI258" s="0"/>
    </row>
    <row r="259" customFormat="false" ht="15.6" hidden="false" customHeight="false" outlineLevel="0" collapsed="false">
      <c r="A259" s="43" t="s">
        <v>899</v>
      </c>
      <c r="B259" s="44" t="n">
        <v>15</v>
      </c>
      <c r="C259" s="45" t="s">
        <v>981</v>
      </c>
      <c r="D259" s="50" t="s">
        <v>2910</v>
      </c>
      <c r="E259" s="50" t="s">
        <v>2911</v>
      </c>
      <c r="F259" s="45" t="s">
        <v>2912</v>
      </c>
      <c r="G259" s="45" t="s">
        <v>2913</v>
      </c>
      <c r="H259" s="45" t="s">
        <v>2914</v>
      </c>
      <c r="I259" s="45" t="s">
        <v>2915</v>
      </c>
      <c r="J259" s="45" t="s">
        <v>2916</v>
      </c>
      <c r="K259" s="45" t="s">
        <v>2917</v>
      </c>
      <c r="L259" s="39" t="s">
        <v>2918</v>
      </c>
      <c r="M259" s="45" t="s">
        <v>2919</v>
      </c>
      <c r="N259" s="45" t="s">
        <v>2920</v>
      </c>
      <c r="O259" s="45" t="s">
        <v>2921</v>
      </c>
      <c r="P259" s="45" t="s">
        <v>2922</v>
      </c>
      <c r="Q259" s="45" t="s">
        <v>2923</v>
      </c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0"/>
      <c r="AD259" s="0"/>
      <c r="AE259" s="0"/>
      <c r="AF259" s="0"/>
      <c r="AG259" s="0"/>
      <c r="AH259" s="0"/>
      <c r="AI259" s="0"/>
    </row>
    <row r="260" customFormat="false" ht="15.6" hidden="false" customHeight="false" outlineLevel="0" collapsed="false">
      <c r="A260" s="43" t="s">
        <v>918</v>
      </c>
      <c r="B260" s="44" t="n">
        <v>14</v>
      </c>
      <c r="C260" s="45" t="s">
        <v>981</v>
      </c>
      <c r="D260" s="50" t="s">
        <v>2924</v>
      </c>
      <c r="E260" s="50" t="s">
        <v>2925</v>
      </c>
      <c r="F260" s="45" t="s">
        <v>2926</v>
      </c>
      <c r="G260" s="45" t="s">
        <v>2927</v>
      </c>
      <c r="H260" s="45" t="s">
        <v>2928</v>
      </c>
      <c r="I260" s="45" t="s">
        <v>2929</v>
      </c>
      <c r="J260" s="45" t="s">
        <v>2930</v>
      </c>
      <c r="K260" s="45" t="s">
        <v>2931</v>
      </c>
      <c r="L260" s="45" t="s">
        <v>2932</v>
      </c>
      <c r="M260" s="45" t="s">
        <v>2933</v>
      </c>
      <c r="N260" s="45" t="s">
        <v>2934</v>
      </c>
      <c r="O260" s="45" t="s">
        <v>2935</v>
      </c>
      <c r="P260" s="45" t="s">
        <v>2936</v>
      </c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0"/>
      <c r="AD260" s="0"/>
      <c r="AE260" s="0"/>
      <c r="AF260" s="0"/>
      <c r="AG260" s="0"/>
      <c r="AH260" s="0"/>
      <c r="AI260" s="0"/>
    </row>
    <row r="261" customFormat="false" ht="15.6" hidden="false" customHeight="false" outlineLevel="0" collapsed="false">
      <c r="A261" s="43" t="s">
        <v>677</v>
      </c>
      <c r="B261" s="44" t="n">
        <v>14</v>
      </c>
      <c r="C261" s="45" t="s">
        <v>981</v>
      </c>
      <c r="D261" s="50" t="s">
        <v>2526</v>
      </c>
      <c r="E261" s="50" t="s">
        <v>2937</v>
      </c>
      <c r="F261" s="45" t="s">
        <v>2938</v>
      </c>
      <c r="G261" s="39" t="s">
        <v>2939</v>
      </c>
      <c r="H261" s="45" t="s">
        <v>2940</v>
      </c>
      <c r="I261" s="45" t="s">
        <v>2941</v>
      </c>
      <c r="J261" s="45" t="s">
        <v>2942</v>
      </c>
      <c r="K261" s="45" t="s">
        <v>2943</v>
      </c>
      <c r="L261" s="45" t="s">
        <v>1493</v>
      </c>
      <c r="M261" s="45" t="s">
        <v>2944</v>
      </c>
      <c r="N261" s="45" t="s">
        <v>2945</v>
      </c>
      <c r="O261" s="45" t="s">
        <v>2946</v>
      </c>
      <c r="P261" s="45" t="s">
        <v>2947</v>
      </c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0"/>
      <c r="AC261" s="0"/>
      <c r="AD261" s="0"/>
      <c r="AE261" s="0"/>
      <c r="AF261" s="0"/>
      <c r="AG261" s="0"/>
      <c r="AH261" s="0"/>
      <c r="AI261" s="0"/>
    </row>
    <row r="262" customFormat="false" ht="15.6" hidden="false" customHeight="false" outlineLevel="0" collapsed="false">
      <c r="A262" s="43" t="s">
        <v>707</v>
      </c>
      <c r="B262" s="44" t="n">
        <v>5</v>
      </c>
      <c r="C262" s="45" t="s">
        <v>981</v>
      </c>
      <c r="D262" s="50" t="s">
        <v>2948</v>
      </c>
      <c r="E262" s="50" t="s">
        <v>2949</v>
      </c>
      <c r="F262" s="45" t="s">
        <v>2950</v>
      </c>
      <c r="G262" s="45" t="s">
        <v>2951</v>
      </c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0"/>
      <c r="AC262" s="0"/>
      <c r="AD262" s="0"/>
      <c r="AE262" s="0"/>
      <c r="AF262" s="0"/>
      <c r="AG262" s="0"/>
      <c r="AH262" s="0"/>
      <c r="AI262" s="0"/>
    </row>
    <row r="263" customFormat="false" ht="15.6" hidden="false" customHeight="false" outlineLevel="0" collapsed="false">
      <c r="A263" s="43" t="s">
        <v>736</v>
      </c>
      <c r="B263" s="44" t="n">
        <v>13</v>
      </c>
      <c r="C263" s="45" t="s">
        <v>981</v>
      </c>
      <c r="D263" s="50" t="s">
        <v>2952</v>
      </c>
      <c r="E263" s="50" t="s">
        <v>2953</v>
      </c>
      <c r="F263" s="45" t="s">
        <v>2954</v>
      </c>
      <c r="G263" s="45" t="s">
        <v>2955</v>
      </c>
      <c r="H263" s="45" t="s">
        <v>2956</v>
      </c>
      <c r="I263" s="45" t="s">
        <v>2957</v>
      </c>
      <c r="J263" s="45" t="s">
        <v>2958</v>
      </c>
      <c r="K263" s="45" t="s">
        <v>2959</v>
      </c>
      <c r="L263" s="45" t="s">
        <v>2960</v>
      </c>
      <c r="M263" s="45" t="s">
        <v>2961</v>
      </c>
      <c r="N263" s="45" t="s">
        <v>2962</v>
      </c>
      <c r="O263" s="45" t="s">
        <v>2963</v>
      </c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0"/>
      <c r="AD263" s="0"/>
      <c r="AE263" s="0"/>
      <c r="AF263" s="0"/>
      <c r="AG263" s="0"/>
      <c r="AH263" s="0"/>
      <c r="AI263" s="0"/>
    </row>
    <row r="264" customFormat="false" ht="15.6" hidden="false" customHeight="false" outlineLevel="0" collapsed="false">
      <c r="A264" s="43" t="s">
        <v>762</v>
      </c>
      <c r="B264" s="44" t="n">
        <v>15</v>
      </c>
      <c r="C264" s="45" t="s">
        <v>981</v>
      </c>
      <c r="D264" s="50" t="s">
        <v>2964</v>
      </c>
      <c r="E264" s="50" t="s">
        <v>2965</v>
      </c>
      <c r="F264" s="45" t="s">
        <v>2966</v>
      </c>
      <c r="G264" s="45" t="s">
        <v>2967</v>
      </c>
      <c r="H264" s="39" t="s">
        <v>2968</v>
      </c>
      <c r="I264" s="45" t="s">
        <v>2969</v>
      </c>
      <c r="J264" s="45" t="s">
        <v>2970</v>
      </c>
      <c r="K264" s="45" t="s">
        <v>2971</v>
      </c>
      <c r="L264" s="39" t="s">
        <v>2972</v>
      </c>
      <c r="M264" s="45" t="s">
        <v>2973</v>
      </c>
      <c r="N264" s="45" t="s">
        <v>2974</v>
      </c>
      <c r="O264" s="45" t="s">
        <v>2975</v>
      </c>
      <c r="P264" s="45" t="s">
        <v>2976</v>
      </c>
      <c r="Q264" s="45" t="s">
        <v>2977</v>
      </c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0"/>
      <c r="AC264" s="0"/>
      <c r="AD264" s="0"/>
      <c r="AE264" s="0"/>
      <c r="AF264" s="0"/>
      <c r="AG264" s="0"/>
      <c r="AH264" s="0"/>
      <c r="AI264" s="0"/>
    </row>
    <row r="265" customFormat="false" ht="15.6" hidden="false" customHeight="false" outlineLevel="0" collapsed="false">
      <c r="A265" s="43" t="s">
        <v>787</v>
      </c>
      <c r="B265" s="44" t="n">
        <v>12</v>
      </c>
      <c r="C265" s="45" t="s">
        <v>981</v>
      </c>
      <c r="D265" s="50" t="s">
        <v>2978</v>
      </c>
      <c r="E265" s="50" t="s">
        <v>2979</v>
      </c>
      <c r="F265" s="45" t="s">
        <v>2980</v>
      </c>
      <c r="G265" s="45" t="s">
        <v>2981</v>
      </c>
      <c r="H265" s="45" t="s">
        <v>2982</v>
      </c>
      <c r="I265" s="45" t="s">
        <v>2983</v>
      </c>
      <c r="J265" s="45" t="s">
        <v>1164</v>
      </c>
      <c r="K265" s="45" t="s">
        <v>2984</v>
      </c>
      <c r="L265" s="45" t="s">
        <v>2985</v>
      </c>
      <c r="M265" s="45" t="s">
        <v>2986</v>
      </c>
      <c r="N265" s="45" t="s">
        <v>2987</v>
      </c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0"/>
      <c r="AC265" s="0"/>
      <c r="AD265" s="0"/>
      <c r="AE265" s="0"/>
      <c r="AF265" s="0"/>
      <c r="AG265" s="0"/>
      <c r="AH265" s="0"/>
      <c r="AI265" s="0"/>
    </row>
    <row r="266" customFormat="false" ht="15.6" hidden="false" customHeight="false" outlineLevel="0" collapsed="false">
      <c r="A266" s="43" t="s">
        <v>811</v>
      </c>
      <c r="B266" s="44" t="n">
        <v>14</v>
      </c>
      <c r="C266" s="45" t="s">
        <v>981</v>
      </c>
      <c r="D266" s="50" t="s">
        <v>2988</v>
      </c>
      <c r="E266" s="50" t="s">
        <v>2989</v>
      </c>
      <c r="F266" s="45" t="s">
        <v>2990</v>
      </c>
      <c r="G266" s="45" t="s">
        <v>2991</v>
      </c>
      <c r="H266" s="45" t="s">
        <v>2992</v>
      </c>
      <c r="I266" s="45" t="s">
        <v>2993</v>
      </c>
      <c r="J266" s="45" t="s">
        <v>2994</v>
      </c>
      <c r="K266" s="45" t="s">
        <v>2995</v>
      </c>
      <c r="L266" s="45" t="s">
        <v>2996</v>
      </c>
      <c r="M266" s="45" t="s">
        <v>2997</v>
      </c>
      <c r="N266" s="45" t="s">
        <v>2998</v>
      </c>
      <c r="O266" s="45" t="s">
        <v>2999</v>
      </c>
      <c r="P266" s="45" t="s">
        <v>3000</v>
      </c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0"/>
      <c r="AC266" s="0"/>
      <c r="AD266" s="0"/>
      <c r="AE266" s="0"/>
      <c r="AF266" s="0"/>
      <c r="AG266" s="0"/>
      <c r="AH266" s="0"/>
      <c r="AI266" s="0"/>
    </row>
    <row r="267" customFormat="false" ht="15.6" hidden="false" customHeight="false" outlineLevel="0" collapsed="false">
      <c r="A267" s="43" t="s">
        <v>835</v>
      </c>
      <c r="B267" s="44" t="n">
        <v>12</v>
      </c>
      <c r="C267" s="45" t="s">
        <v>981</v>
      </c>
      <c r="D267" s="50" t="s">
        <v>3001</v>
      </c>
      <c r="E267" s="50" t="s">
        <v>3002</v>
      </c>
      <c r="F267" s="45" t="s">
        <v>3003</v>
      </c>
      <c r="G267" s="45" t="s">
        <v>3004</v>
      </c>
      <c r="H267" s="45" t="s">
        <v>3005</v>
      </c>
      <c r="I267" s="45" t="s">
        <v>3006</v>
      </c>
      <c r="J267" s="45" t="s">
        <v>3007</v>
      </c>
      <c r="K267" s="45" t="s">
        <v>3008</v>
      </c>
      <c r="L267" s="45" t="s">
        <v>3009</v>
      </c>
      <c r="M267" s="45" t="s">
        <v>3010</v>
      </c>
      <c r="N267" s="45" t="s">
        <v>3011</v>
      </c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0"/>
      <c r="AC267" s="0"/>
      <c r="AD267" s="0"/>
      <c r="AE267" s="0"/>
      <c r="AF267" s="0"/>
      <c r="AG267" s="0"/>
      <c r="AH267" s="0"/>
      <c r="AI267" s="0"/>
    </row>
    <row r="268" customFormat="false" ht="15.6" hidden="false" customHeight="false" outlineLevel="0" collapsed="false">
      <c r="A268" s="43" t="s">
        <v>859</v>
      </c>
      <c r="B268" s="44" t="n">
        <v>13</v>
      </c>
      <c r="C268" s="45" t="s">
        <v>981</v>
      </c>
      <c r="D268" s="50" t="s">
        <v>3012</v>
      </c>
      <c r="E268" s="50" t="s">
        <v>3013</v>
      </c>
      <c r="F268" s="45" t="s">
        <v>3014</v>
      </c>
      <c r="G268" s="45" t="s">
        <v>3015</v>
      </c>
      <c r="H268" s="45" t="s">
        <v>3016</v>
      </c>
      <c r="I268" s="45" t="s">
        <v>3017</v>
      </c>
      <c r="J268" s="45" t="s">
        <v>3018</v>
      </c>
      <c r="K268" s="45" t="s">
        <v>3019</v>
      </c>
      <c r="L268" s="45" t="s">
        <v>3020</v>
      </c>
      <c r="M268" s="45" t="s">
        <v>3021</v>
      </c>
      <c r="N268" s="45" t="s">
        <v>3022</v>
      </c>
      <c r="O268" s="45" t="s">
        <v>3023</v>
      </c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0"/>
      <c r="AC268" s="0"/>
      <c r="AD268" s="0"/>
      <c r="AE268" s="0"/>
      <c r="AF268" s="0"/>
      <c r="AG268" s="0"/>
      <c r="AH268" s="0"/>
      <c r="AI268" s="0"/>
    </row>
    <row r="269" customFormat="false" ht="15.6" hidden="false" customHeight="false" outlineLevel="0" collapsed="false">
      <c r="A269" s="43" t="s">
        <v>881</v>
      </c>
      <c r="B269" s="44" t="n">
        <v>11</v>
      </c>
      <c r="C269" s="45" t="s">
        <v>981</v>
      </c>
      <c r="D269" s="50" t="s">
        <v>3024</v>
      </c>
      <c r="E269" s="50" t="s">
        <v>3025</v>
      </c>
      <c r="F269" s="45" t="s">
        <v>3026</v>
      </c>
      <c r="G269" s="45" t="s">
        <v>3027</v>
      </c>
      <c r="H269" s="45" t="s">
        <v>3028</v>
      </c>
      <c r="I269" s="45" t="s">
        <v>3029</v>
      </c>
      <c r="J269" s="45" t="s">
        <v>3030</v>
      </c>
      <c r="K269" s="45" t="s">
        <v>3031</v>
      </c>
      <c r="L269" s="45" t="s">
        <v>3032</v>
      </c>
      <c r="M269" s="45" t="s">
        <v>3033</v>
      </c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0"/>
      <c r="AD269" s="0"/>
      <c r="AE269" s="0"/>
      <c r="AF269" s="0"/>
      <c r="AG269" s="0"/>
      <c r="AH269" s="0"/>
      <c r="AI269" s="0"/>
    </row>
    <row r="270" customFormat="false" ht="15.6" hidden="false" customHeight="false" outlineLevel="0" collapsed="false">
      <c r="A270" s="43" t="s">
        <v>900</v>
      </c>
      <c r="B270" s="44" t="n">
        <v>8</v>
      </c>
      <c r="C270" s="45" t="s">
        <v>981</v>
      </c>
      <c r="D270" s="50" t="s">
        <v>3034</v>
      </c>
      <c r="E270" s="50" t="s">
        <v>3035</v>
      </c>
      <c r="F270" s="45" t="s">
        <v>3036</v>
      </c>
      <c r="G270" s="45" t="s">
        <v>3037</v>
      </c>
      <c r="H270" s="45" t="s">
        <v>3038</v>
      </c>
      <c r="I270" s="45" t="s">
        <v>3039</v>
      </c>
      <c r="J270" s="39" t="s">
        <v>3040</v>
      </c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0"/>
      <c r="AD270" s="0"/>
      <c r="AE270" s="0"/>
      <c r="AF270" s="0"/>
      <c r="AG270" s="0"/>
      <c r="AH270" s="0"/>
      <c r="AI270" s="0"/>
    </row>
    <row r="271" customFormat="false" ht="15.6" hidden="false" customHeight="false" outlineLevel="0" collapsed="false">
      <c r="A271" s="43" t="s">
        <v>678</v>
      </c>
      <c r="B271" s="44" t="n">
        <v>16</v>
      </c>
      <c r="C271" s="45" t="s">
        <v>3041</v>
      </c>
      <c r="D271" s="50" t="s">
        <v>3042</v>
      </c>
      <c r="E271" s="50" t="s">
        <v>3043</v>
      </c>
      <c r="F271" s="45" t="s">
        <v>3044</v>
      </c>
      <c r="G271" s="45" t="s">
        <v>3045</v>
      </c>
      <c r="H271" s="45" t="s">
        <v>3046</v>
      </c>
      <c r="I271" s="45" t="s">
        <v>3047</v>
      </c>
      <c r="J271" s="45" t="s">
        <v>3048</v>
      </c>
      <c r="K271" s="45" t="s">
        <v>3049</v>
      </c>
      <c r="L271" s="45" t="s">
        <v>1878</v>
      </c>
      <c r="M271" s="45" t="s">
        <v>3050</v>
      </c>
      <c r="N271" s="45" t="s">
        <v>3051</v>
      </c>
      <c r="O271" s="45" t="s">
        <v>3052</v>
      </c>
      <c r="P271" s="45" t="s">
        <v>3053</v>
      </c>
      <c r="Q271" s="45" t="s">
        <v>3054</v>
      </c>
      <c r="R271" s="45" t="s">
        <v>3055</v>
      </c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0"/>
      <c r="AD271" s="0"/>
      <c r="AE271" s="0"/>
      <c r="AF271" s="0"/>
      <c r="AG271" s="0"/>
      <c r="AH271" s="0"/>
      <c r="AI271" s="0"/>
    </row>
    <row r="272" customFormat="false" ht="15.6" hidden="false" customHeight="false" outlineLevel="0" collapsed="false">
      <c r="A272" s="43" t="s">
        <v>708</v>
      </c>
      <c r="B272" s="44" t="n">
        <v>1</v>
      </c>
      <c r="C272" s="45" t="s">
        <v>3056</v>
      </c>
      <c r="D272" s="46"/>
      <c r="E272" s="46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0"/>
      <c r="AD272" s="0"/>
      <c r="AE272" s="0"/>
      <c r="AF272" s="0"/>
      <c r="AG272" s="0"/>
      <c r="AH272" s="0"/>
      <c r="AI272" s="0"/>
    </row>
    <row r="273" customFormat="false" ht="15.6" hidden="false" customHeight="false" outlineLevel="0" collapsed="false">
      <c r="A273" s="43" t="s">
        <v>679</v>
      </c>
      <c r="B273" s="44" t="n">
        <v>20</v>
      </c>
      <c r="C273" s="45" t="s">
        <v>981</v>
      </c>
      <c r="D273" s="50" t="s">
        <v>3057</v>
      </c>
      <c r="E273" s="50" t="s">
        <v>3058</v>
      </c>
      <c r="F273" s="45" t="s">
        <v>3059</v>
      </c>
      <c r="G273" s="45" t="s">
        <v>3060</v>
      </c>
      <c r="H273" s="45" t="s">
        <v>3061</v>
      </c>
      <c r="I273" s="45" t="s">
        <v>3062</v>
      </c>
      <c r="J273" s="45" t="s">
        <v>3063</v>
      </c>
      <c r="K273" s="45" t="s">
        <v>3064</v>
      </c>
      <c r="L273" s="45" t="s">
        <v>3065</v>
      </c>
      <c r="M273" s="45" t="s">
        <v>3066</v>
      </c>
      <c r="N273" s="45" t="s">
        <v>3067</v>
      </c>
      <c r="O273" s="39" t="s">
        <v>3068</v>
      </c>
      <c r="P273" s="45" t="s">
        <v>3069</v>
      </c>
      <c r="Q273" s="45" t="s">
        <v>3070</v>
      </c>
      <c r="R273" s="45" t="s">
        <v>3071</v>
      </c>
      <c r="S273" s="45" t="s">
        <v>3072</v>
      </c>
      <c r="T273" s="45" t="s">
        <v>3073</v>
      </c>
      <c r="U273" s="39" t="s">
        <v>3074</v>
      </c>
      <c r="V273" s="45" t="s">
        <v>3075</v>
      </c>
      <c r="W273" s="45"/>
      <c r="X273" s="45"/>
      <c r="Y273" s="45"/>
      <c r="Z273" s="45"/>
      <c r="AA273" s="45"/>
      <c r="AB273" s="45"/>
      <c r="AC273" s="0"/>
      <c r="AD273" s="0"/>
      <c r="AE273" s="0"/>
      <c r="AF273" s="0"/>
      <c r="AG273" s="0"/>
      <c r="AH273" s="0"/>
      <c r="AI273" s="0"/>
    </row>
    <row r="274" customFormat="false" ht="15.6" hidden="false" customHeight="false" outlineLevel="0" collapsed="false">
      <c r="A274" s="43" t="s">
        <v>709</v>
      </c>
      <c r="B274" s="44" t="n">
        <v>7</v>
      </c>
      <c r="C274" s="45" t="s">
        <v>981</v>
      </c>
      <c r="D274" s="50" t="s">
        <v>3076</v>
      </c>
      <c r="E274" s="50" t="s">
        <v>3077</v>
      </c>
      <c r="F274" s="45" t="s">
        <v>3078</v>
      </c>
      <c r="G274" s="45" t="s">
        <v>3079</v>
      </c>
      <c r="H274" s="45" t="s">
        <v>3080</v>
      </c>
      <c r="I274" s="45" t="s">
        <v>3081</v>
      </c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0"/>
      <c r="AC274" s="0"/>
      <c r="AD274" s="0"/>
      <c r="AE274" s="0"/>
      <c r="AF274" s="0"/>
      <c r="AG274" s="0"/>
      <c r="AH274" s="0"/>
      <c r="AI274" s="0"/>
    </row>
    <row r="275" customFormat="false" ht="15.6" hidden="false" customHeight="false" outlineLevel="0" collapsed="false">
      <c r="A275" s="43" t="s">
        <v>737</v>
      </c>
      <c r="B275" s="44" t="n">
        <v>6</v>
      </c>
      <c r="C275" s="45" t="s">
        <v>981</v>
      </c>
      <c r="D275" s="50" t="s">
        <v>3082</v>
      </c>
      <c r="E275" s="50" t="s">
        <v>3083</v>
      </c>
      <c r="F275" s="45" t="s">
        <v>3084</v>
      </c>
      <c r="G275" s="45" t="s">
        <v>3085</v>
      </c>
      <c r="H275" s="45" t="s">
        <v>3086</v>
      </c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0"/>
      <c r="AD275" s="0"/>
      <c r="AE275" s="0"/>
      <c r="AF275" s="0"/>
      <c r="AG275" s="0"/>
      <c r="AH275" s="0"/>
      <c r="AI275" s="0"/>
    </row>
    <row r="276" customFormat="false" ht="15.6" hidden="false" customHeight="false" outlineLevel="0" collapsed="false">
      <c r="A276" s="43" t="s">
        <v>763</v>
      </c>
      <c r="B276" s="44" t="n">
        <v>8</v>
      </c>
      <c r="C276" s="45" t="s">
        <v>981</v>
      </c>
      <c r="D276" s="50" t="s">
        <v>3087</v>
      </c>
      <c r="E276" s="50" t="s">
        <v>3088</v>
      </c>
      <c r="F276" s="45" t="s">
        <v>3089</v>
      </c>
      <c r="G276" s="45" t="s">
        <v>3090</v>
      </c>
      <c r="H276" s="45" t="s">
        <v>3091</v>
      </c>
      <c r="I276" s="45" t="s">
        <v>3092</v>
      </c>
      <c r="J276" s="39" t="s">
        <v>3093</v>
      </c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0"/>
      <c r="AC276" s="0"/>
      <c r="AD276" s="0"/>
      <c r="AE276" s="0"/>
      <c r="AF276" s="0"/>
      <c r="AG276" s="0"/>
      <c r="AH276" s="0"/>
      <c r="AI276" s="0"/>
    </row>
    <row r="277" customFormat="false" ht="15.6" hidden="false" customHeight="false" outlineLevel="0" collapsed="false">
      <c r="A277" s="43" t="s">
        <v>788</v>
      </c>
      <c r="B277" s="44" t="n">
        <v>7</v>
      </c>
      <c r="C277" s="45" t="s">
        <v>981</v>
      </c>
      <c r="D277" s="39" t="s">
        <v>3094</v>
      </c>
      <c r="E277" s="50" t="s">
        <v>3095</v>
      </c>
      <c r="F277" s="45" t="s">
        <v>3096</v>
      </c>
      <c r="G277" s="45" t="s">
        <v>3097</v>
      </c>
      <c r="H277" s="39" t="s">
        <v>3098</v>
      </c>
      <c r="I277" s="45" t="s">
        <v>3099</v>
      </c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0"/>
      <c r="AD277" s="0"/>
      <c r="AE277" s="0"/>
      <c r="AF277" s="0"/>
      <c r="AG277" s="0"/>
      <c r="AH277" s="0"/>
      <c r="AI277" s="0"/>
    </row>
    <row r="278" customFormat="false" ht="15.6" hidden="false" customHeight="false" outlineLevel="0" collapsed="false">
      <c r="A278" s="43" t="s">
        <v>812</v>
      </c>
      <c r="B278" s="44" t="n">
        <v>10</v>
      </c>
      <c r="C278" s="45" t="s">
        <v>981</v>
      </c>
      <c r="D278" s="39" t="s">
        <v>3100</v>
      </c>
      <c r="E278" s="50" t="s">
        <v>3101</v>
      </c>
      <c r="F278" s="45" t="s">
        <v>3102</v>
      </c>
      <c r="G278" s="45" t="s">
        <v>3103</v>
      </c>
      <c r="H278" s="45" t="s">
        <v>3104</v>
      </c>
      <c r="I278" s="45" t="s">
        <v>3105</v>
      </c>
      <c r="J278" s="45" t="s">
        <v>3106</v>
      </c>
      <c r="K278" s="45" t="s">
        <v>3107</v>
      </c>
      <c r="L278" s="45" t="s">
        <v>3108</v>
      </c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0"/>
      <c r="AC278" s="0"/>
      <c r="AD278" s="0"/>
      <c r="AE278" s="0"/>
      <c r="AF278" s="0"/>
      <c r="AG278" s="0"/>
      <c r="AH278" s="0"/>
      <c r="AI278" s="0"/>
    </row>
    <row r="279" customFormat="false" ht="15.6" hidden="false" customHeight="false" outlineLevel="0" collapsed="false">
      <c r="A279" s="43" t="s">
        <v>836</v>
      </c>
      <c r="B279" s="44" t="n">
        <v>8</v>
      </c>
      <c r="C279" s="45" t="s">
        <v>981</v>
      </c>
      <c r="D279" s="50" t="s">
        <v>3109</v>
      </c>
      <c r="E279" s="50" t="s">
        <v>3110</v>
      </c>
      <c r="F279" s="45" t="s">
        <v>3111</v>
      </c>
      <c r="G279" s="45" t="s">
        <v>3112</v>
      </c>
      <c r="H279" s="45" t="s">
        <v>3113</v>
      </c>
      <c r="I279" s="45" t="s">
        <v>3114</v>
      </c>
      <c r="J279" s="45" t="s">
        <v>3115</v>
      </c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0"/>
      <c r="AC279" s="0"/>
      <c r="AD279" s="0"/>
      <c r="AE279" s="0"/>
      <c r="AF279" s="0"/>
      <c r="AG279" s="0"/>
      <c r="AH279" s="0"/>
      <c r="AI279" s="0"/>
    </row>
    <row r="280" customFormat="false" ht="15.6" hidden="false" customHeight="false" outlineLevel="0" collapsed="false">
      <c r="A280" s="43" t="s">
        <v>860</v>
      </c>
      <c r="B280" s="44" t="n">
        <v>6</v>
      </c>
      <c r="C280" s="45" t="s">
        <v>981</v>
      </c>
      <c r="D280" s="50" t="s">
        <v>3116</v>
      </c>
      <c r="E280" s="50" t="s">
        <v>3117</v>
      </c>
      <c r="F280" s="45" t="s">
        <v>3118</v>
      </c>
      <c r="G280" s="45" t="s">
        <v>3119</v>
      </c>
      <c r="H280" s="45" t="s">
        <v>3120</v>
      </c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0"/>
      <c r="AC280" s="0"/>
      <c r="AD280" s="0"/>
      <c r="AE280" s="0"/>
      <c r="AF280" s="0"/>
      <c r="AG280" s="0"/>
      <c r="AH280" s="0"/>
      <c r="AI280" s="0"/>
    </row>
    <row r="281" customFormat="false" ht="15.6" hidden="false" customHeight="false" outlineLevel="0" collapsed="false">
      <c r="A281" s="43" t="s">
        <v>882</v>
      </c>
      <c r="B281" s="44" t="n">
        <v>6</v>
      </c>
      <c r="C281" s="45" t="s">
        <v>981</v>
      </c>
      <c r="D281" s="50" t="s">
        <v>2691</v>
      </c>
      <c r="E281" s="50" t="s">
        <v>3121</v>
      </c>
      <c r="F281" s="45" t="s">
        <v>3122</v>
      </c>
      <c r="G281" s="45" t="s">
        <v>3123</v>
      </c>
      <c r="H281" s="45" t="s">
        <v>3124</v>
      </c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0"/>
      <c r="AD281" s="0"/>
      <c r="AE281" s="0"/>
      <c r="AF281" s="0"/>
      <c r="AG281" s="0"/>
      <c r="AH281" s="0"/>
      <c r="AI281" s="0"/>
    </row>
    <row r="282" customFormat="false" ht="15.6" hidden="false" customHeight="false" outlineLevel="0" collapsed="false">
      <c r="A282" s="43" t="s">
        <v>901</v>
      </c>
      <c r="B282" s="44" t="n">
        <v>12</v>
      </c>
      <c r="C282" s="45" t="s">
        <v>981</v>
      </c>
      <c r="D282" s="50" t="s">
        <v>2691</v>
      </c>
      <c r="E282" s="50" t="s">
        <v>3125</v>
      </c>
      <c r="F282" s="45" t="s">
        <v>3126</v>
      </c>
      <c r="G282" s="45" t="s">
        <v>3127</v>
      </c>
      <c r="H282" s="39" t="s">
        <v>3128</v>
      </c>
      <c r="I282" s="45" t="s">
        <v>3129</v>
      </c>
      <c r="J282" s="45" t="s">
        <v>3130</v>
      </c>
      <c r="K282" s="45" t="s">
        <v>3131</v>
      </c>
      <c r="L282" s="39" t="s">
        <v>3132</v>
      </c>
      <c r="M282" s="39" t="s">
        <v>3133</v>
      </c>
      <c r="N282" s="45" t="s">
        <v>3134</v>
      </c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0"/>
      <c r="AC282" s="0"/>
      <c r="AD282" s="0"/>
      <c r="AE282" s="0"/>
      <c r="AF282" s="0"/>
      <c r="AG282" s="0"/>
      <c r="AH282" s="0"/>
      <c r="AI282" s="0"/>
    </row>
    <row r="283" customFormat="false" ht="15.6" hidden="false" customHeight="false" outlineLevel="0" collapsed="false">
      <c r="A283" s="43" t="s">
        <v>919</v>
      </c>
      <c r="B283" s="44" t="n">
        <v>10</v>
      </c>
      <c r="C283" s="45" t="s">
        <v>981</v>
      </c>
      <c r="D283" s="50" t="s">
        <v>3135</v>
      </c>
      <c r="E283" s="50" t="s">
        <v>3136</v>
      </c>
      <c r="F283" s="45" t="s">
        <v>3137</v>
      </c>
      <c r="G283" s="45" t="s">
        <v>3138</v>
      </c>
      <c r="H283" s="45" t="s">
        <v>3139</v>
      </c>
      <c r="I283" s="45" t="s">
        <v>3140</v>
      </c>
      <c r="J283" s="45" t="s">
        <v>3141</v>
      </c>
      <c r="K283" s="45" t="s">
        <v>3142</v>
      </c>
      <c r="L283" s="39" t="s">
        <v>3143</v>
      </c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0"/>
      <c r="AC283" s="0"/>
      <c r="AD283" s="0"/>
      <c r="AE283" s="0"/>
      <c r="AF283" s="0"/>
      <c r="AG283" s="0"/>
      <c r="AH283" s="0"/>
      <c r="AI283" s="0"/>
    </row>
    <row r="284" customFormat="false" ht="15.6" hidden="false" customHeight="false" outlineLevel="0" collapsed="false">
      <c r="A284" s="43" t="s">
        <v>935</v>
      </c>
      <c r="B284" s="44" t="n">
        <v>7</v>
      </c>
      <c r="C284" s="45" t="s">
        <v>981</v>
      </c>
      <c r="D284" s="50" t="s">
        <v>3144</v>
      </c>
      <c r="E284" s="50" t="s">
        <v>3145</v>
      </c>
      <c r="F284" s="45" t="s">
        <v>3146</v>
      </c>
      <c r="G284" s="45" t="s">
        <v>3147</v>
      </c>
      <c r="H284" s="45" t="s">
        <v>3148</v>
      </c>
      <c r="I284" s="45" t="s">
        <v>3149</v>
      </c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0"/>
      <c r="AC284" s="0"/>
      <c r="AD284" s="0"/>
      <c r="AE284" s="0"/>
      <c r="AF284" s="0"/>
      <c r="AG284" s="0"/>
      <c r="AH284" s="0"/>
      <c r="AI284" s="0"/>
    </row>
    <row r="285" customFormat="false" ht="15.6" hidden="false" customHeight="false" outlineLevel="0" collapsed="false">
      <c r="A285" s="43" t="s">
        <v>948</v>
      </c>
      <c r="B285" s="44" t="n">
        <v>11</v>
      </c>
      <c r="C285" s="45" t="s">
        <v>981</v>
      </c>
      <c r="D285" s="50" t="s">
        <v>3150</v>
      </c>
      <c r="E285" s="50" t="s">
        <v>3151</v>
      </c>
      <c r="F285" s="45" t="s">
        <v>3152</v>
      </c>
      <c r="G285" s="45" t="s">
        <v>3153</v>
      </c>
      <c r="H285" s="45" t="s">
        <v>3154</v>
      </c>
      <c r="I285" s="45" t="s">
        <v>3155</v>
      </c>
      <c r="J285" s="45" t="s">
        <v>3156</v>
      </c>
      <c r="K285" s="39" t="s">
        <v>3157</v>
      </c>
      <c r="L285" s="45" t="s">
        <v>3158</v>
      </c>
      <c r="M285" s="45" t="s">
        <v>3159</v>
      </c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0"/>
      <c r="AC285" s="0"/>
      <c r="AD285" s="0"/>
      <c r="AE285" s="0"/>
      <c r="AF285" s="0"/>
      <c r="AG285" s="0"/>
      <c r="AH285" s="0"/>
      <c r="AI285" s="0"/>
    </row>
    <row r="286" customFormat="false" ht="15.6" hidden="false" customHeight="false" outlineLevel="0" collapsed="false">
      <c r="A286" s="43" t="s">
        <v>959</v>
      </c>
      <c r="B286" s="44" t="n">
        <v>6</v>
      </c>
      <c r="C286" s="45" t="s">
        <v>981</v>
      </c>
      <c r="D286" s="50" t="s">
        <v>3160</v>
      </c>
      <c r="E286" s="50" t="s">
        <v>3161</v>
      </c>
      <c r="F286" s="45" t="s">
        <v>3162</v>
      </c>
      <c r="G286" s="45" t="s">
        <v>3163</v>
      </c>
      <c r="H286" s="39" t="s">
        <v>3164</v>
      </c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0"/>
      <c r="AC286" s="0"/>
      <c r="AD286" s="0"/>
      <c r="AE286" s="0"/>
      <c r="AF286" s="0"/>
      <c r="AG286" s="0"/>
      <c r="AH286" s="0"/>
      <c r="AI286" s="0"/>
    </row>
    <row r="287" customFormat="false" ht="15.6" hidden="false" customHeight="false" outlineLevel="0" collapsed="false">
      <c r="A287" s="43" t="s">
        <v>965</v>
      </c>
      <c r="B287" s="44" t="n">
        <v>8</v>
      </c>
      <c r="C287" s="45" t="s">
        <v>981</v>
      </c>
      <c r="D287" s="50" t="s">
        <v>3165</v>
      </c>
      <c r="E287" s="50" t="s">
        <v>3166</v>
      </c>
      <c r="F287" s="45" t="s">
        <v>3167</v>
      </c>
      <c r="G287" s="45" t="s">
        <v>3168</v>
      </c>
      <c r="H287" s="45" t="s">
        <v>3169</v>
      </c>
      <c r="I287" s="45" t="s">
        <v>3170</v>
      </c>
      <c r="J287" s="45" t="s">
        <v>3171</v>
      </c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0"/>
      <c r="AC287" s="0"/>
      <c r="AD287" s="0"/>
      <c r="AE287" s="0"/>
      <c r="AF287" s="0"/>
      <c r="AG287" s="0"/>
      <c r="AH287" s="0"/>
      <c r="AI287" s="0"/>
    </row>
    <row r="288" customFormat="false" ht="15.6" hidden="false" customHeight="false" outlineLevel="0" collapsed="false">
      <c r="A288" s="43" t="s">
        <v>971</v>
      </c>
      <c r="B288" s="44" t="n">
        <v>9</v>
      </c>
      <c r="C288" s="45" t="s">
        <v>981</v>
      </c>
      <c r="D288" s="50" t="s">
        <v>3172</v>
      </c>
      <c r="E288" s="50" t="s">
        <v>3173</v>
      </c>
      <c r="F288" s="39" t="s">
        <v>3174</v>
      </c>
      <c r="G288" s="45" t="s">
        <v>3175</v>
      </c>
      <c r="H288" s="45" t="s">
        <v>3176</v>
      </c>
      <c r="I288" s="45" t="s">
        <v>3177</v>
      </c>
      <c r="J288" s="45" t="s">
        <v>3178</v>
      </c>
      <c r="K288" s="45" t="s">
        <v>3179</v>
      </c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0"/>
      <c r="AD288" s="0"/>
      <c r="AE288" s="0"/>
      <c r="AF288" s="0"/>
      <c r="AG288" s="0"/>
      <c r="AH288" s="0"/>
      <c r="AI288" s="0"/>
    </row>
    <row r="289" customFormat="false" ht="15.6" hidden="false" customHeight="false" outlineLevel="0" collapsed="false">
      <c r="A289" s="43" t="s">
        <v>975</v>
      </c>
      <c r="B289" s="44" t="n">
        <v>5</v>
      </c>
      <c r="C289" s="45" t="s">
        <v>981</v>
      </c>
      <c r="D289" s="50" t="s">
        <v>3180</v>
      </c>
      <c r="E289" s="50" t="s">
        <v>3181</v>
      </c>
      <c r="F289" s="45" t="s">
        <v>3182</v>
      </c>
      <c r="G289" s="45" t="s">
        <v>3183</v>
      </c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0"/>
      <c r="AD289" s="0"/>
      <c r="AE289" s="0"/>
      <c r="AF289" s="0"/>
      <c r="AG289" s="0"/>
      <c r="AH289" s="0"/>
      <c r="AI289" s="0"/>
    </row>
    <row r="290" customFormat="false" ht="15.6" hidden="false" customHeight="false" outlineLevel="0" collapsed="false">
      <c r="A290" s="43" t="s">
        <v>977</v>
      </c>
      <c r="B290" s="44" t="n">
        <v>5</v>
      </c>
      <c r="C290" s="45" t="s">
        <v>981</v>
      </c>
      <c r="D290" s="50" t="s">
        <v>3184</v>
      </c>
      <c r="E290" s="50" t="s">
        <v>3185</v>
      </c>
      <c r="F290" s="45" t="s">
        <v>3186</v>
      </c>
      <c r="G290" s="45" t="s">
        <v>3187</v>
      </c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0"/>
      <c r="AC290" s="0"/>
      <c r="AD290" s="0"/>
      <c r="AE290" s="0"/>
      <c r="AF290" s="0"/>
      <c r="AG290" s="0"/>
      <c r="AH290" s="0"/>
      <c r="AI290" s="0"/>
    </row>
    <row r="291" customFormat="false" ht="15.6" hidden="false" customHeight="false" outlineLevel="0" collapsed="false">
      <c r="A291" s="43" t="s">
        <v>978</v>
      </c>
      <c r="B291" s="44" t="n">
        <v>13</v>
      </c>
      <c r="C291" s="45" t="s">
        <v>3188</v>
      </c>
      <c r="D291" s="50" t="s">
        <v>3189</v>
      </c>
      <c r="E291" s="50" t="s">
        <v>3190</v>
      </c>
      <c r="F291" s="45" t="s">
        <v>3191</v>
      </c>
      <c r="G291" s="45" t="s">
        <v>3192</v>
      </c>
      <c r="H291" s="45" t="s">
        <v>3193</v>
      </c>
      <c r="I291" s="45" t="s">
        <v>3194</v>
      </c>
      <c r="J291" s="45" t="s">
        <v>3195</v>
      </c>
      <c r="K291" s="45" t="s">
        <v>3196</v>
      </c>
      <c r="L291" s="45" t="s">
        <v>3197</v>
      </c>
      <c r="M291" s="45" t="s">
        <v>3198</v>
      </c>
      <c r="N291" s="45" t="s">
        <v>3199</v>
      </c>
      <c r="O291" s="45" t="s">
        <v>3200</v>
      </c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0"/>
      <c r="AD291" s="0"/>
      <c r="AE291" s="0"/>
      <c r="AF291" s="0"/>
      <c r="AG291" s="0"/>
      <c r="AH291" s="0"/>
      <c r="AI291" s="0"/>
    </row>
    <row r="292" customFormat="false" ht="15.6" hidden="false" customHeight="false" outlineLevel="0" collapsed="false">
      <c r="A292" s="43" t="s">
        <v>979</v>
      </c>
      <c r="B292" s="44" t="n">
        <v>18</v>
      </c>
      <c r="C292" s="45" t="s">
        <v>3201</v>
      </c>
      <c r="D292" s="50" t="s">
        <v>3202</v>
      </c>
      <c r="E292" s="50" t="s">
        <v>3203</v>
      </c>
      <c r="F292" s="45" t="s">
        <v>3204</v>
      </c>
      <c r="G292" s="45" t="s">
        <v>3205</v>
      </c>
      <c r="H292" s="45" t="s">
        <v>3206</v>
      </c>
      <c r="I292" s="45" t="s">
        <v>3207</v>
      </c>
      <c r="J292" s="45" t="s">
        <v>3208</v>
      </c>
      <c r="K292" s="45" t="s">
        <v>3209</v>
      </c>
      <c r="L292" s="45" t="s">
        <v>3210</v>
      </c>
      <c r="M292" s="45" t="s">
        <v>3211</v>
      </c>
      <c r="N292" s="45" t="s">
        <v>3212</v>
      </c>
      <c r="O292" s="45" t="s">
        <v>3213</v>
      </c>
      <c r="P292" s="45" t="s">
        <v>3214</v>
      </c>
      <c r="Q292" s="45" t="s">
        <v>3215</v>
      </c>
      <c r="R292" s="45" t="s">
        <v>3216</v>
      </c>
      <c r="S292" s="45" t="s">
        <v>3217</v>
      </c>
      <c r="T292" s="45" t="s">
        <v>3218</v>
      </c>
      <c r="U292" s="45"/>
      <c r="V292" s="45"/>
      <c r="W292" s="45"/>
      <c r="X292" s="45"/>
      <c r="Y292" s="45"/>
      <c r="Z292" s="45"/>
      <c r="AA292" s="45"/>
      <c r="AB292" s="45"/>
      <c r="AC292" s="0"/>
      <c r="AD292" s="0"/>
      <c r="AE292" s="0"/>
      <c r="AF292" s="0"/>
      <c r="AG292" s="0"/>
      <c r="AH292" s="0"/>
      <c r="AI292" s="0"/>
    </row>
    <row r="293" customFormat="false" ht="15.6" hidden="false" customHeight="false" outlineLevel="0" collapsed="false">
      <c r="A293" s="43" t="s">
        <v>980</v>
      </c>
      <c r="B293" s="44" t="n">
        <v>17</v>
      </c>
      <c r="C293" s="45" t="s">
        <v>3219</v>
      </c>
      <c r="D293" s="50" t="s">
        <v>3220</v>
      </c>
      <c r="E293" s="50" t="s">
        <v>3221</v>
      </c>
      <c r="F293" s="45" t="s">
        <v>3222</v>
      </c>
      <c r="G293" s="45" t="s">
        <v>3223</v>
      </c>
      <c r="H293" s="45" t="s">
        <v>3224</v>
      </c>
      <c r="I293" s="45" t="s">
        <v>3225</v>
      </c>
      <c r="J293" s="45" t="s">
        <v>3226</v>
      </c>
      <c r="K293" s="45" t="s">
        <v>3227</v>
      </c>
      <c r="L293" s="45" t="s">
        <v>3228</v>
      </c>
      <c r="M293" s="45" t="s">
        <v>3229</v>
      </c>
      <c r="N293" s="45" t="s">
        <v>3230</v>
      </c>
      <c r="O293" s="39" t="s">
        <v>3231</v>
      </c>
      <c r="P293" s="45" t="s">
        <v>3232</v>
      </c>
      <c r="Q293" s="45" t="s">
        <v>3233</v>
      </c>
      <c r="R293" s="45" t="s">
        <v>3234</v>
      </c>
      <c r="S293" s="45" t="s">
        <v>3235</v>
      </c>
      <c r="T293" s="45"/>
      <c r="U293" s="45"/>
      <c r="V293" s="45"/>
      <c r="W293" s="45"/>
      <c r="X293" s="45"/>
      <c r="Y293" s="45"/>
      <c r="Z293" s="45"/>
      <c r="AA293" s="45"/>
      <c r="AB293" s="45"/>
      <c r="AC293" s="0"/>
      <c r="AD293" s="0"/>
      <c r="AE293" s="0"/>
      <c r="AF293" s="0"/>
      <c r="AG293" s="0"/>
      <c r="AH293" s="0"/>
      <c r="AI293" s="0"/>
    </row>
    <row r="294" customFormat="false" ht="15.6" hidden="false" customHeight="false" outlineLevel="0" collapsed="false">
      <c r="A294" s="43" t="s">
        <v>680</v>
      </c>
      <c r="B294" s="44" t="n">
        <v>13</v>
      </c>
      <c r="C294" s="45" t="s">
        <v>2432</v>
      </c>
      <c r="D294" s="50" t="s">
        <v>2783</v>
      </c>
      <c r="E294" s="50" t="s">
        <v>3236</v>
      </c>
      <c r="F294" s="48" t="s">
        <v>3237</v>
      </c>
      <c r="G294" s="45" t="s">
        <v>3238</v>
      </c>
      <c r="H294" s="45" t="s">
        <v>3239</v>
      </c>
      <c r="I294" s="45" t="s">
        <v>3240</v>
      </c>
      <c r="J294" s="45" t="s">
        <v>3241</v>
      </c>
      <c r="K294" s="45" t="s">
        <v>3242</v>
      </c>
      <c r="L294" s="45" t="s">
        <v>3243</v>
      </c>
      <c r="M294" s="45" t="s">
        <v>3244</v>
      </c>
      <c r="N294" s="45" t="s">
        <v>3245</v>
      </c>
      <c r="O294" s="45" t="s">
        <v>3246</v>
      </c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0"/>
      <c r="AD294" s="0"/>
      <c r="AE294" s="0"/>
      <c r="AF294" s="0"/>
      <c r="AG294" s="0"/>
      <c r="AH294" s="0"/>
      <c r="AI294" s="0"/>
    </row>
    <row r="295" customFormat="false" ht="15.6" hidden="false" customHeight="false" outlineLevel="0" collapsed="false">
      <c r="A295" s="43" t="s">
        <v>710</v>
      </c>
      <c r="B295" s="44" t="n">
        <v>3</v>
      </c>
      <c r="C295" s="45" t="s">
        <v>3247</v>
      </c>
      <c r="D295" s="50" t="s">
        <v>3248</v>
      </c>
      <c r="E295" s="39" t="s">
        <v>3249</v>
      </c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0"/>
      <c r="AD295" s="0"/>
      <c r="AE295" s="0"/>
      <c r="AF295" s="0"/>
      <c r="AG295" s="0"/>
      <c r="AH295" s="0"/>
      <c r="AI295" s="0"/>
    </row>
    <row r="296" customFormat="false" ht="15.6" hidden="false" customHeight="false" outlineLevel="0" collapsed="false">
      <c r="A296" s="43" t="s">
        <v>681</v>
      </c>
      <c r="B296" s="44" t="n">
        <v>9</v>
      </c>
      <c r="C296" s="45" t="s">
        <v>981</v>
      </c>
      <c r="D296" s="50" t="s">
        <v>1188</v>
      </c>
      <c r="E296" s="50" t="s">
        <v>3250</v>
      </c>
      <c r="F296" s="45" t="s">
        <v>3251</v>
      </c>
      <c r="G296" s="45" t="s">
        <v>3252</v>
      </c>
      <c r="H296" s="45" t="s">
        <v>3253</v>
      </c>
      <c r="I296" s="39" t="s">
        <v>3254</v>
      </c>
      <c r="J296" s="45" t="s">
        <v>3255</v>
      </c>
      <c r="K296" s="39" t="s">
        <v>3256</v>
      </c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0"/>
      <c r="AD296" s="0"/>
      <c r="AE296" s="0"/>
      <c r="AF296" s="0"/>
      <c r="AG296" s="0"/>
      <c r="AH296" s="0"/>
      <c r="AI296" s="0"/>
    </row>
    <row r="297" customFormat="false" ht="15.6" hidden="false" customHeight="false" outlineLevel="0" collapsed="false">
      <c r="A297" s="43" t="s">
        <v>711</v>
      </c>
      <c r="B297" s="44" t="n">
        <v>11</v>
      </c>
      <c r="C297" s="45" t="s">
        <v>3257</v>
      </c>
      <c r="D297" s="50" t="s">
        <v>3258</v>
      </c>
      <c r="E297" s="50" t="s">
        <v>3259</v>
      </c>
      <c r="F297" s="45" t="s">
        <v>3260</v>
      </c>
      <c r="G297" s="45" t="s">
        <v>3261</v>
      </c>
      <c r="H297" s="45" t="s">
        <v>3262</v>
      </c>
      <c r="I297" s="45" t="s">
        <v>3263</v>
      </c>
      <c r="J297" s="45" t="s">
        <v>3264</v>
      </c>
      <c r="K297" s="45" t="s">
        <v>3265</v>
      </c>
      <c r="L297" s="45" t="s">
        <v>3266</v>
      </c>
      <c r="M297" s="45" t="s">
        <v>3267</v>
      </c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0"/>
      <c r="AC297" s="0"/>
      <c r="AD297" s="0"/>
      <c r="AE297" s="0"/>
      <c r="AF297" s="0"/>
      <c r="AG297" s="0"/>
      <c r="AH297" s="0"/>
      <c r="AI297" s="0"/>
    </row>
    <row r="298" customFormat="false" ht="15.6" hidden="false" customHeight="false" outlineLevel="0" collapsed="false">
      <c r="A298" s="43" t="s">
        <v>738</v>
      </c>
      <c r="B298" s="44" t="n">
        <v>12</v>
      </c>
      <c r="C298" s="45" t="s">
        <v>3268</v>
      </c>
      <c r="D298" s="39" t="s">
        <v>3269</v>
      </c>
      <c r="E298" s="50" t="s">
        <v>3270</v>
      </c>
      <c r="F298" s="45" t="s">
        <v>3271</v>
      </c>
      <c r="G298" s="45" t="s">
        <v>3272</v>
      </c>
      <c r="H298" s="45" t="s">
        <v>3273</v>
      </c>
      <c r="I298" s="39" t="s">
        <v>3274</v>
      </c>
      <c r="J298" s="45" t="s">
        <v>3275</v>
      </c>
      <c r="K298" s="45" t="s">
        <v>3276</v>
      </c>
      <c r="L298" s="45" t="s">
        <v>3277</v>
      </c>
      <c r="M298" s="45" t="s">
        <v>3278</v>
      </c>
      <c r="N298" s="45" t="s">
        <v>3279</v>
      </c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0"/>
      <c r="AD298" s="0"/>
      <c r="AE298" s="0"/>
      <c r="AF298" s="0"/>
      <c r="AG298" s="0"/>
      <c r="AH298" s="0"/>
      <c r="AI298" s="0"/>
    </row>
    <row r="299" customFormat="false" ht="15.6" hidden="false" customHeight="false" outlineLevel="0" collapsed="false">
      <c r="A299" s="43" t="s">
        <v>764</v>
      </c>
      <c r="B299" s="44" t="n">
        <v>18</v>
      </c>
      <c r="C299" s="45" t="s">
        <v>3280</v>
      </c>
      <c r="D299" s="50" t="s">
        <v>3281</v>
      </c>
      <c r="E299" s="50" t="s">
        <v>3282</v>
      </c>
      <c r="F299" s="45" t="s">
        <v>3283</v>
      </c>
      <c r="G299" s="45" t="s">
        <v>3284</v>
      </c>
      <c r="H299" s="45" t="s">
        <v>3285</v>
      </c>
      <c r="I299" s="45" t="s">
        <v>3286</v>
      </c>
      <c r="J299" s="45" t="s">
        <v>3287</v>
      </c>
      <c r="K299" s="45" t="s">
        <v>3288</v>
      </c>
      <c r="L299" s="45" t="s">
        <v>3289</v>
      </c>
      <c r="M299" s="45" t="s">
        <v>3290</v>
      </c>
      <c r="N299" s="45" t="s">
        <v>3291</v>
      </c>
      <c r="O299" s="45" t="s">
        <v>3292</v>
      </c>
      <c r="P299" s="45" t="s">
        <v>3293</v>
      </c>
      <c r="Q299" s="45" t="s">
        <v>3294</v>
      </c>
      <c r="R299" s="45" t="s">
        <v>3295</v>
      </c>
      <c r="S299" s="45" t="s">
        <v>3296</v>
      </c>
      <c r="T299" s="45" t="s">
        <v>3297</v>
      </c>
      <c r="U299" s="45"/>
      <c r="V299" s="45"/>
      <c r="W299" s="45"/>
      <c r="X299" s="45"/>
      <c r="Y299" s="45"/>
      <c r="Z299" s="45"/>
      <c r="AA299" s="45"/>
      <c r="AB299" s="45"/>
      <c r="AC299" s="0"/>
      <c r="AD299" s="0"/>
      <c r="AE299" s="0"/>
      <c r="AF299" s="0"/>
      <c r="AG299" s="0"/>
      <c r="AH299" s="0"/>
      <c r="AI299" s="0"/>
    </row>
    <row r="300" customFormat="false" ht="15.6" hidden="false" customHeight="false" outlineLevel="0" collapsed="false">
      <c r="A300" s="43" t="s">
        <v>789</v>
      </c>
      <c r="B300" s="44" t="n">
        <v>10</v>
      </c>
      <c r="C300" s="45" t="s">
        <v>3298</v>
      </c>
      <c r="D300" s="50" t="s">
        <v>3299</v>
      </c>
      <c r="E300" s="50" t="s">
        <v>3300</v>
      </c>
      <c r="F300" s="45" t="s">
        <v>3301</v>
      </c>
      <c r="G300" s="45" t="s">
        <v>3302</v>
      </c>
      <c r="H300" s="45" t="s">
        <v>3303</v>
      </c>
      <c r="I300" s="45" t="s">
        <v>3304</v>
      </c>
      <c r="J300" s="45" t="s">
        <v>3305</v>
      </c>
      <c r="K300" s="45" t="s">
        <v>3306</v>
      </c>
      <c r="L300" s="45" t="s">
        <v>3307</v>
      </c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0"/>
      <c r="AD300" s="0"/>
      <c r="AE300" s="0"/>
      <c r="AF300" s="0"/>
      <c r="AG300" s="0"/>
      <c r="AH300" s="0"/>
      <c r="AI300" s="0"/>
    </row>
    <row r="301" customFormat="false" ht="15.6" hidden="false" customHeight="false" outlineLevel="0" collapsed="false">
      <c r="A301" s="43" t="s">
        <v>813</v>
      </c>
      <c r="B301" s="44" t="n">
        <v>7</v>
      </c>
      <c r="C301" s="45" t="s">
        <v>3308</v>
      </c>
      <c r="D301" s="50" t="s">
        <v>3309</v>
      </c>
      <c r="E301" s="50" t="s">
        <v>3310</v>
      </c>
      <c r="F301" s="45" t="s">
        <v>3311</v>
      </c>
      <c r="G301" s="45" t="s">
        <v>3312</v>
      </c>
      <c r="H301" s="45" t="s">
        <v>3313</v>
      </c>
      <c r="I301" s="39" t="s">
        <v>3314</v>
      </c>
      <c r="J301" s="45"/>
      <c r="K301" s="45"/>
      <c r="L301" s="45"/>
      <c r="M301" s="45"/>
      <c r="N301" s="45"/>
      <c r="O301" s="53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0"/>
      <c r="AD301" s="0"/>
      <c r="AE301" s="0"/>
      <c r="AF301" s="0"/>
      <c r="AG301" s="0"/>
      <c r="AH301" s="0"/>
      <c r="AI301" s="0"/>
    </row>
    <row r="302" customFormat="false" ht="15.6" hidden="false" customHeight="false" outlineLevel="0" collapsed="false">
      <c r="A302" s="43" t="s">
        <v>837</v>
      </c>
      <c r="B302" s="44" t="n">
        <v>7</v>
      </c>
      <c r="C302" s="45" t="s">
        <v>3315</v>
      </c>
      <c r="D302" s="50" t="s">
        <v>3316</v>
      </c>
      <c r="E302" s="50" t="s">
        <v>3317</v>
      </c>
      <c r="F302" s="45" t="s">
        <v>3318</v>
      </c>
      <c r="G302" s="45" t="s">
        <v>3319</v>
      </c>
      <c r="H302" s="45" t="s">
        <v>3320</v>
      </c>
      <c r="I302" s="45" t="s">
        <v>3321</v>
      </c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0"/>
      <c r="AD302" s="0"/>
      <c r="AE302" s="0"/>
      <c r="AF302" s="0"/>
      <c r="AG302" s="0"/>
      <c r="AH302" s="0"/>
      <c r="AI302" s="0"/>
    </row>
    <row r="303" customFormat="false" ht="15.6" hidden="false" customHeight="false" outlineLevel="0" collapsed="false">
      <c r="A303" s="43" t="s">
        <v>682</v>
      </c>
      <c r="B303" s="44" t="n">
        <v>9</v>
      </c>
      <c r="C303" s="45" t="s">
        <v>981</v>
      </c>
      <c r="D303" s="50" t="s">
        <v>3322</v>
      </c>
      <c r="E303" s="50" t="s">
        <v>3323</v>
      </c>
      <c r="F303" s="45" t="s">
        <v>3324</v>
      </c>
      <c r="G303" s="45" t="s">
        <v>3325</v>
      </c>
      <c r="H303" s="45" t="s">
        <v>3326</v>
      </c>
      <c r="I303" s="45" t="s">
        <v>3327</v>
      </c>
      <c r="J303" s="45" t="s">
        <v>3328</v>
      </c>
      <c r="K303" s="45" t="s">
        <v>3329</v>
      </c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0"/>
      <c r="AD303" s="0"/>
      <c r="AE303" s="0"/>
      <c r="AF303" s="0"/>
      <c r="AG303" s="0"/>
      <c r="AH303" s="0"/>
      <c r="AI303" s="0"/>
    </row>
    <row r="304" customFormat="false" ht="15.6" hidden="false" customHeight="false" outlineLevel="0" collapsed="false">
      <c r="A304" s="43" t="s">
        <v>712</v>
      </c>
      <c r="B304" s="44" t="n">
        <v>5</v>
      </c>
      <c r="C304" s="45" t="s">
        <v>981</v>
      </c>
      <c r="D304" s="50" t="s">
        <v>3330</v>
      </c>
      <c r="E304" s="50" t="s">
        <v>3331</v>
      </c>
      <c r="F304" s="45" t="s">
        <v>3332</v>
      </c>
      <c r="G304" s="45" t="s">
        <v>3333</v>
      </c>
      <c r="H304" s="45"/>
      <c r="I304" s="45"/>
      <c r="J304" s="45"/>
      <c r="K304" s="54"/>
      <c r="L304" s="54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0"/>
      <c r="AD304" s="0"/>
      <c r="AE304" s="0"/>
      <c r="AF304" s="0"/>
      <c r="AG304" s="0"/>
      <c r="AH304" s="0"/>
      <c r="AI304" s="0"/>
    </row>
    <row r="305" customFormat="false" ht="15.6" hidden="false" customHeight="false" outlineLevel="0" collapsed="false">
      <c r="A305" s="43" t="s">
        <v>739</v>
      </c>
      <c r="B305" s="44" t="n">
        <v>3</v>
      </c>
      <c r="C305" s="45" t="s">
        <v>3334</v>
      </c>
      <c r="D305" s="39" t="s">
        <v>3335</v>
      </c>
      <c r="E305" s="50" t="s">
        <v>3336</v>
      </c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0"/>
      <c r="AD305" s="0"/>
      <c r="AE305" s="0"/>
      <c r="AF305" s="0"/>
      <c r="AG305" s="0"/>
      <c r="AH305" s="0"/>
      <c r="AI305" s="0"/>
    </row>
    <row r="306" customFormat="false" ht="15.6" hidden="false" customHeight="false" outlineLevel="0" collapsed="false">
      <c r="A306" s="43" t="s">
        <v>765</v>
      </c>
      <c r="B306" s="44" t="n">
        <v>3</v>
      </c>
      <c r="C306" s="45" t="s">
        <v>3337</v>
      </c>
      <c r="D306" s="39" t="s">
        <v>3338</v>
      </c>
      <c r="E306" s="39" t="s">
        <v>3339</v>
      </c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0"/>
      <c r="AD306" s="0"/>
      <c r="AE306" s="0"/>
      <c r="AF306" s="0"/>
      <c r="AG306" s="0"/>
      <c r="AH306" s="0"/>
      <c r="AI306" s="0"/>
    </row>
    <row r="307" customFormat="false" ht="15.6" hidden="false" customHeight="false" outlineLevel="0" collapsed="false">
      <c r="A307" s="43" t="s">
        <v>790</v>
      </c>
      <c r="B307" s="44" t="n">
        <v>8</v>
      </c>
      <c r="C307" s="45" t="s">
        <v>3340</v>
      </c>
      <c r="D307" s="50" t="s">
        <v>3341</v>
      </c>
      <c r="E307" s="50" t="s">
        <v>3342</v>
      </c>
      <c r="F307" s="45" t="s">
        <v>3343</v>
      </c>
      <c r="G307" s="45" t="s">
        <v>3344</v>
      </c>
      <c r="H307" s="45" t="s">
        <v>3345</v>
      </c>
      <c r="I307" s="39" t="s">
        <v>3346</v>
      </c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0"/>
      <c r="AD307" s="0"/>
      <c r="AE307" s="0"/>
      <c r="AF307" s="0"/>
      <c r="AG307" s="0"/>
      <c r="AH307" s="0"/>
      <c r="AI307" s="0"/>
    </row>
    <row r="308" customFormat="false" ht="15.6" hidden="false" customHeight="false" outlineLevel="0" collapsed="false">
      <c r="A308" s="43" t="s">
        <v>814</v>
      </c>
      <c r="B308" s="44" t="n">
        <v>3</v>
      </c>
      <c r="C308" s="45" t="s">
        <v>3347</v>
      </c>
      <c r="D308" s="50" t="s">
        <v>3348</v>
      </c>
      <c r="E308" s="50" t="s">
        <v>3349</v>
      </c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0"/>
      <c r="AD308" s="0"/>
      <c r="AE308" s="0"/>
      <c r="AF308" s="0"/>
      <c r="AG308" s="0"/>
      <c r="AH308" s="0"/>
      <c r="AI308" s="0"/>
    </row>
    <row r="309" customFormat="false" ht="15.6" hidden="false" customHeight="false" outlineLevel="0" collapsed="false">
      <c r="A309" s="43" t="s">
        <v>838</v>
      </c>
      <c r="B309" s="44" t="n">
        <v>9</v>
      </c>
      <c r="C309" s="45" t="s">
        <v>3350</v>
      </c>
      <c r="D309" s="50" t="s">
        <v>3351</v>
      </c>
      <c r="E309" s="50" t="s">
        <v>3352</v>
      </c>
      <c r="F309" s="45" t="s">
        <v>3353</v>
      </c>
      <c r="G309" s="45" t="s">
        <v>3354</v>
      </c>
      <c r="H309" s="39" t="s">
        <v>3355</v>
      </c>
      <c r="I309" s="45" t="s">
        <v>3356</v>
      </c>
      <c r="J309" s="45" t="s">
        <v>3357</v>
      </c>
      <c r="K309" s="45" t="s">
        <v>3358</v>
      </c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0"/>
      <c r="AD309" s="0"/>
      <c r="AE309" s="0"/>
      <c r="AF309" s="0"/>
      <c r="AG309" s="0"/>
      <c r="AH309" s="0"/>
      <c r="AI309" s="0"/>
    </row>
    <row r="310" customFormat="false" ht="15.6" hidden="false" customHeight="false" outlineLevel="0" collapsed="false">
      <c r="A310" s="43" t="s">
        <v>861</v>
      </c>
      <c r="B310" s="44" t="n">
        <v>9</v>
      </c>
      <c r="C310" s="45" t="s">
        <v>3359</v>
      </c>
      <c r="D310" s="50" t="s">
        <v>3360</v>
      </c>
      <c r="E310" s="50" t="s">
        <v>3361</v>
      </c>
      <c r="F310" s="45" t="s">
        <v>3362</v>
      </c>
      <c r="G310" s="45" t="s">
        <v>3363</v>
      </c>
      <c r="H310" s="45" t="s">
        <v>3364</v>
      </c>
      <c r="I310" s="45" t="s">
        <v>3365</v>
      </c>
      <c r="J310" s="45" t="s">
        <v>3366</v>
      </c>
      <c r="K310" s="45" t="s">
        <v>3367</v>
      </c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0"/>
      <c r="AD310" s="0"/>
      <c r="AE310" s="0"/>
      <c r="AF310" s="0"/>
      <c r="AG310" s="0"/>
      <c r="AH310" s="0"/>
      <c r="AI310" s="0"/>
    </row>
    <row r="311" customFormat="false" ht="15.6" hidden="false" customHeight="false" outlineLevel="0" collapsed="false">
      <c r="A311" s="43" t="s">
        <v>883</v>
      </c>
      <c r="B311" s="44" t="n">
        <v>4</v>
      </c>
      <c r="C311" s="45" t="s">
        <v>3368</v>
      </c>
      <c r="D311" s="50" t="s">
        <v>3369</v>
      </c>
      <c r="E311" s="50" t="s">
        <v>3370</v>
      </c>
      <c r="F311" s="45" t="s">
        <v>3371</v>
      </c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0"/>
      <c r="AD311" s="0"/>
      <c r="AE311" s="0"/>
      <c r="AF311" s="0"/>
      <c r="AG311" s="0"/>
      <c r="AH311" s="0"/>
      <c r="AI311" s="0"/>
    </row>
    <row r="312" customFormat="false" ht="15.6" hidden="false" customHeight="false" outlineLevel="0" collapsed="false">
      <c r="A312" s="43" t="s">
        <v>902</v>
      </c>
      <c r="B312" s="44" t="n">
        <v>12</v>
      </c>
      <c r="C312" s="45" t="s">
        <v>3372</v>
      </c>
      <c r="D312" s="50" t="s">
        <v>3373</v>
      </c>
      <c r="E312" s="50" t="s">
        <v>3374</v>
      </c>
      <c r="F312" s="45" t="s">
        <v>3375</v>
      </c>
      <c r="G312" s="45" t="s">
        <v>3376</v>
      </c>
      <c r="H312" s="45" t="s">
        <v>3377</v>
      </c>
      <c r="I312" s="45" t="s">
        <v>3378</v>
      </c>
      <c r="J312" s="45" t="s">
        <v>3379</v>
      </c>
      <c r="K312" s="45" t="s">
        <v>3380</v>
      </c>
      <c r="L312" s="45" t="s">
        <v>3381</v>
      </c>
      <c r="M312" s="45" t="s">
        <v>3382</v>
      </c>
      <c r="N312" s="39" t="s">
        <v>3383</v>
      </c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0"/>
      <c r="AD312" s="0"/>
      <c r="AE312" s="0"/>
      <c r="AF312" s="0"/>
      <c r="AG312" s="0"/>
      <c r="AH312" s="0"/>
      <c r="AI312" s="0"/>
    </row>
    <row r="313" customFormat="false" ht="15.6" hidden="false" customHeight="false" outlineLevel="0" collapsed="false">
      <c r="A313" s="43" t="s">
        <v>920</v>
      </c>
      <c r="B313" s="44" t="n">
        <v>8</v>
      </c>
      <c r="C313" s="45" t="s">
        <v>3384</v>
      </c>
      <c r="D313" s="50" t="s">
        <v>3385</v>
      </c>
      <c r="E313" s="50" t="s">
        <v>3386</v>
      </c>
      <c r="F313" s="45" t="s">
        <v>3387</v>
      </c>
      <c r="G313" s="45" t="s">
        <v>3388</v>
      </c>
      <c r="H313" s="45" t="s">
        <v>3389</v>
      </c>
      <c r="I313" s="45" t="s">
        <v>3390</v>
      </c>
      <c r="J313" s="45" t="s">
        <v>3391</v>
      </c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0"/>
      <c r="AD313" s="0"/>
      <c r="AE313" s="0"/>
      <c r="AF313" s="0"/>
      <c r="AG313" s="0"/>
      <c r="AH313" s="0"/>
      <c r="AI313" s="0"/>
    </row>
    <row r="314" customFormat="false" ht="15.6" hidden="false" customHeight="false" outlineLevel="0" collapsed="false">
      <c r="A314" s="43" t="s">
        <v>936</v>
      </c>
      <c r="B314" s="44" t="n">
        <v>10</v>
      </c>
      <c r="C314" s="45" t="s">
        <v>3392</v>
      </c>
      <c r="D314" s="50" t="s">
        <v>3393</v>
      </c>
      <c r="E314" s="50" t="s">
        <v>3394</v>
      </c>
      <c r="F314" s="39" t="s">
        <v>3395</v>
      </c>
      <c r="G314" s="45" t="s">
        <v>3396</v>
      </c>
      <c r="H314" s="45" t="s">
        <v>3397</v>
      </c>
      <c r="I314" s="45" t="s">
        <v>3398</v>
      </c>
      <c r="J314" s="45" t="s">
        <v>3399</v>
      </c>
      <c r="K314" s="45" t="s">
        <v>3400</v>
      </c>
      <c r="L314" s="45" t="s">
        <v>3401</v>
      </c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0"/>
      <c r="AD314" s="0"/>
      <c r="AE314" s="0"/>
      <c r="AF314" s="0"/>
      <c r="AG314" s="0"/>
      <c r="AH314" s="0"/>
      <c r="AI314" s="0"/>
    </row>
    <row r="315" customFormat="false" ht="15.6" hidden="false" customHeight="false" outlineLevel="0" collapsed="false">
      <c r="A315" s="43" t="s">
        <v>949</v>
      </c>
      <c r="B315" s="44" t="n">
        <v>8</v>
      </c>
      <c r="C315" s="45" t="s">
        <v>3402</v>
      </c>
      <c r="D315" s="50" t="s">
        <v>3403</v>
      </c>
      <c r="E315" s="50" t="s">
        <v>3404</v>
      </c>
      <c r="F315" s="45" t="s">
        <v>3405</v>
      </c>
      <c r="G315" s="45" t="s">
        <v>3406</v>
      </c>
      <c r="H315" s="45" t="s">
        <v>3407</v>
      </c>
      <c r="I315" s="39" t="s">
        <v>3408</v>
      </c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0"/>
      <c r="AA315" s="0"/>
      <c r="AB315" s="0"/>
      <c r="AC315" s="0"/>
      <c r="AD315" s="0"/>
      <c r="AE315" s="0"/>
      <c r="AF315" s="0"/>
      <c r="AG315" s="0"/>
      <c r="AH315" s="0"/>
      <c r="AI315" s="0"/>
    </row>
    <row r="316" customFormat="false" ht="15.6" hidden="false" customHeight="false" outlineLevel="0" collapsed="false">
      <c r="A316" s="43" t="s">
        <v>960</v>
      </c>
      <c r="B316" s="44" t="n">
        <v>7</v>
      </c>
      <c r="C316" s="45" t="s">
        <v>3409</v>
      </c>
      <c r="D316" s="50" t="s">
        <v>3410</v>
      </c>
      <c r="E316" s="50" t="s">
        <v>3411</v>
      </c>
      <c r="F316" s="45" t="s">
        <v>3412</v>
      </c>
      <c r="G316" s="45" t="s">
        <v>3413</v>
      </c>
      <c r="H316" s="45" t="s">
        <v>3414</v>
      </c>
      <c r="I316" s="45" t="s">
        <v>3415</v>
      </c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0"/>
      <c r="AD316" s="0"/>
      <c r="AE316" s="0"/>
      <c r="AF316" s="0"/>
      <c r="AG316" s="0"/>
      <c r="AH316" s="0"/>
      <c r="AI316" s="0"/>
    </row>
    <row r="317" customFormat="false" ht="15.6" hidden="false" customHeight="false" outlineLevel="0" collapsed="false">
      <c r="A317" s="43" t="s">
        <v>966</v>
      </c>
      <c r="B317" s="44" t="n">
        <v>4</v>
      </c>
      <c r="C317" s="45" t="s">
        <v>3416</v>
      </c>
      <c r="D317" s="50" t="s">
        <v>3417</v>
      </c>
      <c r="E317" s="50" t="s">
        <v>3418</v>
      </c>
      <c r="F317" s="45" t="s">
        <v>3419</v>
      </c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0"/>
      <c r="AC317" s="0"/>
      <c r="AD317" s="0"/>
      <c r="AE317" s="0"/>
      <c r="AF317" s="0"/>
      <c r="AG317" s="0"/>
      <c r="AH317" s="0"/>
      <c r="AI317" s="0"/>
    </row>
    <row r="318" customFormat="false" ht="15.6" hidden="false" customHeight="false" outlineLevel="0" collapsed="false">
      <c r="A318" s="43" t="s">
        <v>683</v>
      </c>
      <c r="B318" s="44" t="n">
        <v>14</v>
      </c>
      <c r="C318" s="45" t="s">
        <v>981</v>
      </c>
      <c r="D318" s="50" t="s">
        <v>3420</v>
      </c>
      <c r="E318" s="50" t="s">
        <v>3421</v>
      </c>
      <c r="F318" s="45" t="s">
        <v>3422</v>
      </c>
      <c r="G318" s="45" t="s">
        <v>3423</v>
      </c>
      <c r="H318" s="45" t="s">
        <v>3424</v>
      </c>
      <c r="I318" s="45" t="s">
        <v>3425</v>
      </c>
      <c r="J318" s="45" t="s">
        <v>3426</v>
      </c>
      <c r="K318" s="45" t="s">
        <v>3427</v>
      </c>
      <c r="L318" s="45" t="s">
        <v>3428</v>
      </c>
      <c r="M318" s="45" t="s">
        <v>3429</v>
      </c>
      <c r="N318" s="45" t="s">
        <v>3430</v>
      </c>
      <c r="O318" s="39" t="s">
        <v>3431</v>
      </c>
      <c r="P318" s="39" t="s">
        <v>3432</v>
      </c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0"/>
      <c r="AD318" s="0"/>
      <c r="AE318" s="0"/>
      <c r="AF318" s="0"/>
      <c r="AG318" s="0"/>
      <c r="AH318" s="0"/>
      <c r="AI318" s="0"/>
    </row>
    <row r="319" customFormat="false" ht="15.6" hidden="false" customHeight="false" outlineLevel="0" collapsed="false">
      <c r="A319" s="43" t="s">
        <v>713</v>
      </c>
      <c r="B319" s="44" t="n">
        <v>10</v>
      </c>
      <c r="C319" s="45" t="s">
        <v>981</v>
      </c>
      <c r="D319" s="50" t="s">
        <v>3433</v>
      </c>
      <c r="E319" s="50" t="s">
        <v>3434</v>
      </c>
      <c r="F319" s="45" t="s">
        <v>3435</v>
      </c>
      <c r="G319" s="45" t="s">
        <v>3436</v>
      </c>
      <c r="H319" s="45" t="s">
        <v>3437</v>
      </c>
      <c r="I319" s="45" t="s">
        <v>3438</v>
      </c>
      <c r="J319" s="45" t="s">
        <v>3439</v>
      </c>
      <c r="K319" s="45" t="s">
        <v>3440</v>
      </c>
      <c r="L319" s="45" t="s">
        <v>3441</v>
      </c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0"/>
      <c r="AD319" s="0"/>
      <c r="AE319" s="0"/>
      <c r="AF319" s="0"/>
      <c r="AG319" s="0"/>
      <c r="AH319" s="0"/>
      <c r="AI319" s="0"/>
    </row>
    <row r="320" customFormat="false" ht="15.6" hidden="false" customHeight="false" outlineLevel="0" collapsed="false">
      <c r="A320" s="43" t="s">
        <v>740</v>
      </c>
      <c r="B320" s="44" t="n">
        <v>9</v>
      </c>
      <c r="C320" s="45" t="s">
        <v>3442</v>
      </c>
      <c r="D320" s="50" t="s">
        <v>3443</v>
      </c>
      <c r="E320" s="50" t="s">
        <v>3444</v>
      </c>
      <c r="F320" s="45" t="s">
        <v>3445</v>
      </c>
      <c r="G320" s="45" t="s">
        <v>3446</v>
      </c>
      <c r="H320" s="45" t="s">
        <v>3447</v>
      </c>
      <c r="I320" s="39" t="s">
        <v>3448</v>
      </c>
      <c r="J320" s="39" t="s">
        <v>3449</v>
      </c>
      <c r="K320" s="39" t="s">
        <v>3450</v>
      </c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0"/>
      <c r="AD320" s="0"/>
      <c r="AE320" s="0"/>
      <c r="AF320" s="0"/>
      <c r="AG320" s="0"/>
      <c r="AH320" s="0"/>
      <c r="AI320" s="0"/>
    </row>
    <row r="321" customFormat="false" ht="15.6" hidden="false" customHeight="false" outlineLevel="0" collapsed="false">
      <c r="A321" s="43" t="s">
        <v>766</v>
      </c>
      <c r="B321" s="44" t="n">
        <v>6</v>
      </c>
      <c r="C321" s="45" t="s">
        <v>981</v>
      </c>
      <c r="D321" s="50" t="s">
        <v>3451</v>
      </c>
      <c r="E321" s="50" t="s">
        <v>3452</v>
      </c>
      <c r="F321" s="45" t="s">
        <v>3453</v>
      </c>
      <c r="G321" s="45" t="s">
        <v>3454</v>
      </c>
      <c r="H321" s="45" t="s">
        <v>3455</v>
      </c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0"/>
      <c r="AD321" s="0"/>
      <c r="AE321" s="0"/>
      <c r="AF321" s="0"/>
      <c r="AG321" s="0"/>
      <c r="AH321" s="0"/>
      <c r="AI321" s="0"/>
    </row>
    <row r="322" customFormat="false" ht="15.6" hidden="false" customHeight="false" outlineLevel="0" collapsed="false">
      <c r="A322" s="43" t="s">
        <v>791</v>
      </c>
      <c r="B322" s="44" t="n">
        <v>12</v>
      </c>
      <c r="C322" s="45" t="s">
        <v>981</v>
      </c>
      <c r="D322" s="50" t="s">
        <v>3456</v>
      </c>
      <c r="E322" s="45" t="s">
        <v>3457</v>
      </c>
      <c r="F322" s="45" t="s">
        <v>3458</v>
      </c>
      <c r="G322" s="45" t="s">
        <v>1734</v>
      </c>
      <c r="H322" s="45" t="s">
        <v>3459</v>
      </c>
      <c r="I322" s="45" t="s">
        <v>3460</v>
      </c>
      <c r="J322" s="45" t="s">
        <v>3461</v>
      </c>
      <c r="K322" s="45" t="s">
        <v>3462</v>
      </c>
      <c r="L322" s="45" t="s">
        <v>3463</v>
      </c>
      <c r="M322" s="45" t="s">
        <v>3464</v>
      </c>
      <c r="N322" s="45" t="s">
        <v>3465</v>
      </c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0"/>
      <c r="AD322" s="0"/>
      <c r="AE322" s="0"/>
      <c r="AF322" s="0"/>
      <c r="AG322" s="0"/>
      <c r="AH322" s="0"/>
      <c r="AI322" s="0"/>
    </row>
    <row r="323" customFormat="false" ht="15.6" hidden="false" customHeight="false" outlineLevel="0" collapsed="false">
      <c r="A323" s="43" t="s">
        <v>815</v>
      </c>
      <c r="B323" s="44" t="n">
        <v>6</v>
      </c>
      <c r="C323" s="45" t="s">
        <v>981</v>
      </c>
      <c r="D323" s="50" t="s">
        <v>3466</v>
      </c>
      <c r="E323" s="39" t="s">
        <v>3467</v>
      </c>
      <c r="F323" s="45" t="s">
        <v>3468</v>
      </c>
      <c r="G323" s="45" t="s">
        <v>3469</v>
      </c>
      <c r="H323" s="39" t="s">
        <v>3470</v>
      </c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0"/>
      <c r="AB323" s="0"/>
      <c r="AC323" s="0"/>
      <c r="AD323" s="0"/>
      <c r="AE323" s="0"/>
      <c r="AF323" s="0"/>
      <c r="AG323" s="0"/>
      <c r="AH323" s="0"/>
      <c r="AI323" s="0"/>
    </row>
    <row r="324" customFormat="false" ht="15.6" hidden="false" customHeight="false" outlineLevel="0" collapsed="false">
      <c r="A324" s="43" t="s">
        <v>839</v>
      </c>
      <c r="B324" s="44" t="n">
        <v>11</v>
      </c>
      <c r="C324" s="45" t="s">
        <v>981</v>
      </c>
      <c r="D324" s="50" t="s">
        <v>3471</v>
      </c>
      <c r="E324" s="39" t="s">
        <v>3472</v>
      </c>
      <c r="F324" s="39" t="s">
        <v>3473</v>
      </c>
      <c r="G324" s="39" t="s">
        <v>3474</v>
      </c>
      <c r="H324" s="39" t="s">
        <v>3475</v>
      </c>
      <c r="I324" s="39" t="s">
        <v>3476</v>
      </c>
      <c r="J324" s="39" t="s">
        <v>3477</v>
      </c>
      <c r="K324" s="39" t="s">
        <v>3478</v>
      </c>
      <c r="L324" s="39" t="s">
        <v>3479</v>
      </c>
      <c r="M324" s="39" t="s">
        <v>3480</v>
      </c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0"/>
      <c r="AC324" s="0"/>
      <c r="AD324" s="0"/>
      <c r="AE324" s="0"/>
      <c r="AF324" s="0"/>
      <c r="AG324" s="0"/>
      <c r="AH324" s="0"/>
      <c r="AI324" s="0"/>
    </row>
    <row r="325" customFormat="false" ht="15.6" hidden="false" customHeight="false" outlineLevel="0" collapsed="false">
      <c r="A325" s="43" t="s">
        <v>862</v>
      </c>
      <c r="B325" s="44" t="n">
        <v>9</v>
      </c>
      <c r="C325" s="45" t="s">
        <v>981</v>
      </c>
      <c r="D325" s="50" t="s">
        <v>3481</v>
      </c>
      <c r="E325" s="46" t="s">
        <v>3482</v>
      </c>
      <c r="F325" s="45" t="s">
        <v>3483</v>
      </c>
      <c r="G325" s="45" t="s">
        <v>3484</v>
      </c>
      <c r="H325" s="45" t="s">
        <v>3485</v>
      </c>
      <c r="I325" s="39" t="s">
        <v>3486</v>
      </c>
      <c r="J325" s="39" t="s">
        <v>3487</v>
      </c>
      <c r="K325" s="39" t="s">
        <v>3488</v>
      </c>
      <c r="L325" s="39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0"/>
      <c r="AC325" s="0"/>
      <c r="AD325" s="0"/>
      <c r="AE325" s="0"/>
      <c r="AF325" s="0"/>
      <c r="AG325" s="0"/>
      <c r="AH325" s="0"/>
      <c r="AI325" s="0"/>
    </row>
    <row r="326" customFormat="false" ht="15.6" hidden="false" customHeight="false" outlineLevel="0" collapsed="false">
      <c r="A326" s="43" t="s">
        <v>884</v>
      </c>
      <c r="B326" s="44" t="n">
        <v>10</v>
      </c>
      <c r="C326" s="45" t="s">
        <v>3489</v>
      </c>
      <c r="D326" s="50" t="s">
        <v>3490</v>
      </c>
      <c r="E326" s="46" t="s">
        <v>3491</v>
      </c>
      <c r="F326" s="45" t="s">
        <v>3492</v>
      </c>
      <c r="G326" s="45" t="s">
        <v>3493</v>
      </c>
      <c r="H326" s="45" t="s">
        <v>3494</v>
      </c>
      <c r="I326" s="45" t="s">
        <v>3495</v>
      </c>
      <c r="J326" s="45" t="s">
        <v>3496</v>
      </c>
      <c r="K326" s="45" t="s">
        <v>3497</v>
      </c>
      <c r="L326" s="45" t="s">
        <v>3498</v>
      </c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0"/>
      <c r="AD326" s="0"/>
      <c r="AE326" s="0"/>
      <c r="AF326" s="0"/>
      <c r="AG326" s="0"/>
      <c r="AH326" s="0"/>
      <c r="AI326" s="0"/>
    </row>
    <row r="327" customFormat="false" ht="15.6" hidden="false" customHeight="false" outlineLevel="0" collapsed="false">
      <c r="A327" s="43" t="s">
        <v>903</v>
      </c>
      <c r="B327" s="44" t="n">
        <v>13</v>
      </c>
      <c r="C327" s="45" t="s">
        <v>3499</v>
      </c>
      <c r="D327" s="50" t="s">
        <v>3500</v>
      </c>
      <c r="E327" s="46" t="s">
        <v>3501</v>
      </c>
      <c r="F327" s="45" t="s">
        <v>3502</v>
      </c>
      <c r="G327" s="45" t="s">
        <v>3503</v>
      </c>
      <c r="H327" s="45" t="s">
        <v>3504</v>
      </c>
      <c r="I327" s="45" t="s">
        <v>3505</v>
      </c>
      <c r="J327" s="45" t="s">
        <v>3506</v>
      </c>
      <c r="K327" s="45" t="s">
        <v>3507</v>
      </c>
      <c r="L327" s="45" t="s">
        <v>3508</v>
      </c>
      <c r="M327" s="39" t="s">
        <v>3509</v>
      </c>
      <c r="N327" s="45" t="s">
        <v>3510</v>
      </c>
      <c r="O327" s="39" t="s">
        <v>3511</v>
      </c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0"/>
      <c r="AD327" s="0"/>
      <c r="AE327" s="0"/>
      <c r="AF327" s="0"/>
      <c r="AG327" s="0"/>
      <c r="AH327" s="0"/>
      <c r="AI327" s="0"/>
    </row>
    <row r="328" customFormat="false" ht="15.6" hidden="false" customHeight="false" outlineLevel="0" collapsed="false">
      <c r="A328" s="43" t="s">
        <v>921</v>
      </c>
      <c r="B328" s="44" t="n">
        <v>8</v>
      </c>
      <c r="C328" s="45" t="s">
        <v>3512</v>
      </c>
      <c r="D328" s="50" t="s">
        <v>3513</v>
      </c>
      <c r="E328" s="50" t="s">
        <v>3514</v>
      </c>
      <c r="F328" s="45" t="s">
        <v>3515</v>
      </c>
      <c r="G328" s="45" t="s">
        <v>3516</v>
      </c>
      <c r="H328" s="45" t="s">
        <v>3517</v>
      </c>
      <c r="I328" s="45" t="s">
        <v>3518</v>
      </c>
      <c r="J328" s="45" t="s">
        <v>3519</v>
      </c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0"/>
      <c r="AC328" s="0"/>
      <c r="AD328" s="0"/>
      <c r="AE328" s="0"/>
      <c r="AF328" s="0"/>
      <c r="AG328" s="0"/>
      <c r="AH328" s="0"/>
      <c r="AI328" s="0"/>
    </row>
    <row r="329" customFormat="false" ht="15.6" hidden="false" customHeight="false" outlineLevel="0" collapsed="false">
      <c r="A329" s="43" t="s">
        <v>937</v>
      </c>
      <c r="B329" s="44" t="n">
        <v>3</v>
      </c>
      <c r="C329" s="45" t="s">
        <v>3520</v>
      </c>
      <c r="D329" s="39" t="s">
        <v>3521</v>
      </c>
      <c r="E329" s="39" t="s">
        <v>3522</v>
      </c>
      <c r="F329" s="45"/>
      <c r="G329" s="45"/>
      <c r="H329" s="45"/>
      <c r="I329" s="45"/>
      <c r="J329" s="45"/>
      <c r="K329" s="45"/>
      <c r="L329" s="54"/>
      <c r="M329" s="54"/>
      <c r="N329" s="54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0"/>
      <c r="AD329" s="0"/>
      <c r="AE329" s="0"/>
      <c r="AF329" s="0"/>
      <c r="AG329" s="0"/>
      <c r="AH329" s="0"/>
      <c r="AI329" s="0"/>
    </row>
    <row r="330" customFormat="false" ht="15.6" hidden="false" customHeight="false" outlineLevel="0" collapsed="false">
      <c r="A330" s="43" t="s">
        <v>950</v>
      </c>
      <c r="B330" s="44" t="n">
        <v>12</v>
      </c>
      <c r="C330" s="45" t="s">
        <v>3523</v>
      </c>
      <c r="D330" s="39" t="s">
        <v>3524</v>
      </c>
      <c r="E330" s="50" t="s">
        <v>3525</v>
      </c>
      <c r="F330" s="45" t="s">
        <v>3526</v>
      </c>
      <c r="G330" s="45" t="s">
        <v>3527</v>
      </c>
      <c r="H330" s="39" t="s">
        <v>3528</v>
      </c>
      <c r="I330" s="39" t="s">
        <v>3529</v>
      </c>
      <c r="J330" s="45" t="s">
        <v>3530</v>
      </c>
      <c r="K330" s="45" t="s">
        <v>3531</v>
      </c>
      <c r="L330" s="39" t="s">
        <v>3532</v>
      </c>
      <c r="M330" s="45" t="s">
        <v>3533</v>
      </c>
      <c r="N330" s="45" t="s">
        <v>3534</v>
      </c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0"/>
      <c r="AD330" s="0"/>
      <c r="AE330" s="0"/>
      <c r="AF330" s="0"/>
      <c r="AG330" s="0"/>
      <c r="AH330" s="0"/>
      <c r="AI330" s="0"/>
    </row>
    <row r="331" customFormat="false" ht="15.6" hidden="false" customHeight="false" outlineLevel="0" collapsed="false">
      <c r="A331" s="43" t="s">
        <v>961</v>
      </c>
      <c r="B331" s="44" t="n">
        <v>5</v>
      </c>
      <c r="C331" s="45" t="s">
        <v>3535</v>
      </c>
      <c r="D331" s="50" t="s">
        <v>3536</v>
      </c>
      <c r="E331" s="50" t="s">
        <v>3537</v>
      </c>
      <c r="F331" s="45" t="s">
        <v>3538</v>
      </c>
      <c r="G331" s="45" t="s">
        <v>3539</v>
      </c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0"/>
      <c r="AD331" s="0"/>
      <c r="AE331" s="0"/>
      <c r="AF331" s="0"/>
      <c r="AG331" s="0"/>
      <c r="AH331" s="0"/>
      <c r="AI331" s="0"/>
    </row>
    <row r="332" customFormat="false" ht="15.6" hidden="false" customHeight="false" outlineLevel="0" collapsed="false">
      <c r="A332" s="43" t="s">
        <v>967</v>
      </c>
      <c r="B332" s="44" t="n">
        <v>4</v>
      </c>
      <c r="C332" s="45" t="s">
        <v>3540</v>
      </c>
      <c r="D332" s="50" t="s">
        <v>3541</v>
      </c>
      <c r="E332" s="39" t="s">
        <v>3542</v>
      </c>
      <c r="F332" s="39" t="s">
        <v>3543</v>
      </c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</row>
    <row r="333" customFormat="false" ht="15.6" hidden="false" customHeight="false" outlineLevel="0" collapsed="false">
      <c r="A333" s="43" t="s">
        <v>972</v>
      </c>
      <c r="B333" s="44" t="n">
        <v>3</v>
      </c>
      <c r="C333" s="45" t="s">
        <v>3544</v>
      </c>
      <c r="D333" s="50" t="s">
        <v>3545</v>
      </c>
      <c r="E333" s="39" t="s">
        <v>3546</v>
      </c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0"/>
      <c r="AD333" s="0"/>
      <c r="AE333" s="0"/>
      <c r="AF333" s="0"/>
      <c r="AG333" s="0"/>
      <c r="AH333" s="0"/>
      <c r="AI333" s="0"/>
    </row>
    <row r="334" customFormat="false" ht="15.6" hidden="false" customHeight="false" outlineLevel="0" collapsed="false">
      <c r="A334" s="43" t="s">
        <v>684</v>
      </c>
      <c r="B334" s="44" t="n">
        <v>14</v>
      </c>
      <c r="C334" s="45" t="s">
        <v>981</v>
      </c>
      <c r="D334" s="50" t="s">
        <v>3547</v>
      </c>
      <c r="E334" s="55" t="s">
        <v>3548</v>
      </c>
      <c r="F334" s="45" t="s">
        <v>3549</v>
      </c>
      <c r="G334" s="45" t="s">
        <v>3550</v>
      </c>
      <c r="H334" s="45" t="s">
        <v>2333</v>
      </c>
      <c r="I334" s="45" t="s">
        <v>3551</v>
      </c>
      <c r="J334" s="45" t="s">
        <v>3552</v>
      </c>
      <c r="K334" s="45" t="s">
        <v>3553</v>
      </c>
      <c r="L334" s="45" t="s">
        <v>3554</v>
      </c>
      <c r="M334" s="45" t="s">
        <v>3555</v>
      </c>
      <c r="N334" s="45" t="s">
        <v>3556</v>
      </c>
      <c r="O334" s="45" t="s">
        <v>3557</v>
      </c>
      <c r="P334" s="45" t="s">
        <v>3558</v>
      </c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0"/>
      <c r="AC334" s="0"/>
      <c r="AD334" s="0"/>
      <c r="AE334" s="0"/>
      <c r="AF334" s="0"/>
      <c r="AG334" s="0"/>
      <c r="AH334" s="0"/>
      <c r="AI334" s="0"/>
    </row>
    <row r="335" customFormat="false" ht="15.6" hidden="false" customHeight="false" outlineLevel="0" collapsed="false">
      <c r="A335" s="43" t="s">
        <v>714</v>
      </c>
      <c r="B335" s="44" t="n">
        <v>12</v>
      </c>
      <c r="C335" s="45" t="s">
        <v>981</v>
      </c>
      <c r="D335" s="50" t="s">
        <v>3559</v>
      </c>
      <c r="E335" s="56" t="s">
        <v>3560</v>
      </c>
      <c r="F335" s="45" t="s">
        <v>3561</v>
      </c>
      <c r="G335" s="45" t="s">
        <v>3562</v>
      </c>
      <c r="H335" s="45" t="s">
        <v>3563</v>
      </c>
      <c r="I335" s="39" t="s">
        <v>3564</v>
      </c>
      <c r="J335" s="45" t="s">
        <v>3565</v>
      </c>
      <c r="K335" s="45" t="s">
        <v>3566</v>
      </c>
      <c r="L335" s="45" t="s">
        <v>3567</v>
      </c>
      <c r="M335" s="45" t="s">
        <v>3568</v>
      </c>
      <c r="N335" s="45" t="s">
        <v>3569</v>
      </c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0"/>
      <c r="AC335" s="0"/>
      <c r="AD335" s="0"/>
      <c r="AE335" s="0"/>
      <c r="AF335" s="0"/>
      <c r="AG335" s="0"/>
      <c r="AH335" s="0"/>
      <c r="AI335" s="0"/>
    </row>
    <row r="336" customFormat="false" ht="15.6" hidden="false" customHeight="false" outlineLevel="0" collapsed="false">
      <c r="A336" s="43" t="s">
        <v>741</v>
      </c>
      <c r="B336" s="44" t="n">
        <v>12</v>
      </c>
      <c r="C336" s="45" t="s">
        <v>981</v>
      </c>
      <c r="D336" s="50" t="s">
        <v>3570</v>
      </c>
      <c r="E336" s="56" t="s">
        <v>3571</v>
      </c>
      <c r="F336" s="45" t="s">
        <v>3572</v>
      </c>
      <c r="G336" s="45" t="s">
        <v>3573</v>
      </c>
      <c r="H336" s="45" t="s">
        <v>3574</v>
      </c>
      <c r="I336" s="45" t="s">
        <v>3575</v>
      </c>
      <c r="J336" s="45" t="s">
        <v>3576</v>
      </c>
      <c r="K336" s="45" t="s">
        <v>3577</v>
      </c>
      <c r="L336" s="45" t="s">
        <v>3578</v>
      </c>
      <c r="M336" s="45" t="s">
        <v>3579</v>
      </c>
      <c r="N336" s="45" t="s">
        <v>3580</v>
      </c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0"/>
      <c r="AC336" s="0"/>
      <c r="AD336" s="0"/>
      <c r="AE336" s="0"/>
      <c r="AF336" s="0"/>
      <c r="AG336" s="0"/>
      <c r="AH336" s="0"/>
      <c r="AI336" s="0"/>
    </row>
    <row r="337" customFormat="false" ht="15.6" hidden="false" customHeight="false" outlineLevel="0" collapsed="false">
      <c r="A337" s="43" t="s">
        <v>767</v>
      </c>
      <c r="B337" s="44" t="n">
        <v>8</v>
      </c>
      <c r="C337" s="45" t="s">
        <v>981</v>
      </c>
      <c r="D337" s="50" t="s">
        <v>3581</v>
      </c>
      <c r="E337" s="56" t="s">
        <v>3582</v>
      </c>
      <c r="F337" s="45" t="s">
        <v>3583</v>
      </c>
      <c r="G337" s="45" t="s">
        <v>3584</v>
      </c>
      <c r="H337" s="45" t="s">
        <v>3585</v>
      </c>
      <c r="I337" s="45" t="s">
        <v>3586</v>
      </c>
      <c r="J337" s="45" t="s">
        <v>3587</v>
      </c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0"/>
      <c r="AC337" s="0"/>
      <c r="AD337" s="0"/>
      <c r="AE337" s="0"/>
      <c r="AF337" s="0"/>
      <c r="AG337" s="0"/>
      <c r="AH337" s="0"/>
      <c r="AI337" s="0"/>
    </row>
    <row r="338" customFormat="false" ht="15.6" hidden="false" customHeight="false" outlineLevel="0" collapsed="false">
      <c r="A338" s="43" t="s">
        <v>792</v>
      </c>
      <c r="B338" s="44" t="n">
        <v>6</v>
      </c>
      <c r="C338" s="45" t="s">
        <v>981</v>
      </c>
      <c r="D338" s="50" t="s">
        <v>3588</v>
      </c>
      <c r="E338" s="56" t="s">
        <v>3589</v>
      </c>
      <c r="F338" s="45" t="s">
        <v>3590</v>
      </c>
      <c r="G338" s="45" t="s">
        <v>3591</v>
      </c>
      <c r="H338" s="45" t="s">
        <v>3592</v>
      </c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0"/>
      <c r="AD338" s="0"/>
      <c r="AE338" s="0"/>
      <c r="AF338" s="0"/>
      <c r="AG338" s="0"/>
      <c r="AH338" s="0"/>
      <c r="AI338" s="0"/>
    </row>
    <row r="339" customFormat="false" ht="15.6" hidden="false" customHeight="false" outlineLevel="0" collapsed="false">
      <c r="A339" s="43" t="s">
        <v>816</v>
      </c>
      <c r="B339" s="44" t="n">
        <v>7</v>
      </c>
      <c r="C339" s="45" t="s">
        <v>981</v>
      </c>
      <c r="D339" s="50" t="s">
        <v>3593</v>
      </c>
      <c r="E339" s="56" t="s">
        <v>3594</v>
      </c>
      <c r="F339" s="45" t="s">
        <v>3595</v>
      </c>
      <c r="G339" s="45" t="s">
        <v>3596</v>
      </c>
      <c r="H339" s="45" t="s">
        <v>3597</v>
      </c>
      <c r="I339" s="39" t="s">
        <v>3598</v>
      </c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0"/>
      <c r="AC339" s="0"/>
      <c r="AD339" s="0"/>
      <c r="AE339" s="0"/>
      <c r="AF339" s="0"/>
      <c r="AG339" s="0"/>
      <c r="AH339" s="0"/>
      <c r="AI339" s="0"/>
    </row>
    <row r="340" customFormat="false" ht="15.6" hidden="false" customHeight="false" outlineLevel="0" collapsed="false">
      <c r="A340" s="43" t="s">
        <v>840</v>
      </c>
      <c r="B340" s="44" t="n">
        <v>10</v>
      </c>
      <c r="C340" s="45" t="s">
        <v>981</v>
      </c>
      <c r="D340" s="39" t="s">
        <v>3599</v>
      </c>
      <c r="E340" s="56" t="s">
        <v>3600</v>
      </c>
      <c r="F340" s="45" t="s">
        <v>3601</v>
      </c>
      <c r="G340" s="45" t="s">
        <v>3602</v>
      </c>
      <c r="H340" s="45" t="s">
        <v>3603</v>
      </c>
      <c r="I340" s="45" t="s">
        <v>3604</v>
      </c>
      <c r="J340" s="45" t="s">
        <v>3605</v>
      </c>
      <c r="K340" s="45" t="s">
        <v>3606</v>
      </c>
      <c r="L340" s="45" t="s">
        <v>3607</v>
      </c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0"/>
      <c r="AB340" s="0"/>
      <c r="AC340" s="0"/>
      <c r="AD340" s="0"/>
      <c r="AE340" s="0"/>
      <c r="AF340" s="0"/>
      <c r="AG340" s="0"/>
      <c r="AH340" s="0"/>
      <c r="AI340" s="0"/>
    </row>
    <row r="341" customFormat="false" ht="15.6" hidden="false" customHeight="false" outlineLevel="0" collapsed="false">
      <c r="A341" s="43" t="s">
        <v>863</v>
      </c>
      <c r="B341" s="44" t="n">
        <v>7</v>
      </c>
      <c r="C341" s="45" t="s">
        <v>981</v>
      </c>
      <c r="D341" s="50" t="s">
        <v>3608</v>
      </c>
      <c r="E341" s="56" t="s">
        <v>3609</v>
      </c>
      <c r="F341" s="45" t="s">
        <v>3610</v>
      </c>
      <c r="G341" s="45" t="s">
        <v>3611</v>
      </c>
      <c r="H341" s="45" t="s">
        <v>3612</v>
      </c>
      <c r="I341" s="45" t="s">
        <v>3613</v>
      </c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0"/>
      <c r="AC341" s="0"/>
      <c r="AD341" s="0"/>
      <c r="AE341" s="0"/>
      <c r="AF341" s="0"/>
      <c r="AG341" s="0"/>
      <c r="AH341" s="0"/>
      <c r="AI341" s="0"/>
    </row>
    <row r="342" customFormat="false" ht="15.6" hidden="false" customHeight="false" outlineLevel="0" collapsed="false">
      <c r="A342" s="43" t="s">
        <v>885</v>
      </c>
      <c r="B342" s="44" t="n">
        <v>5</v>
      </c>
      <c r="C342" s="45" t="s">
        <v>981</v>
      </c>
      <c r="D342" s="50" t="s">
        <v>3614</v>
      </c>
      <c r="E342" s="56" t="s">
        <v>3045</v>
      </c>
      <c r="F342" s="45" t="s">
        <v>3615</v>
      </c>
      <c r="G342" s="39" t="s">
        <v>3616</v>
      </c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0"/>
      <c r="AC342" s="0"/>
      <c r="AD342" s="0"/>
      <c r="AE342" s="0"/>
      <c r="AF342" s="0"/>
      <c r="AG342" s="0"/>
      <c r="AH342" s="0"/>
      <c r="AI342" s="0"/>
    </row>
    <row r="343" customFormat="false" ht="15.6" hidden="false" customHeight="false" outlineLevel="0" collapsed="false">
      <c r="A343" s="43" t="s">
        <v>904</v>
      </c>
      <c r="B343" s="44" t="n">
        <v>10</v>
      </c>
      <c r="C343" s="45" t="s">
        <v>981</v>
      </c>
      <c r="D343" s="50" t="s">
        <v>3617</v>
      </c>
      <c r="E343" s="56" t="s">
        <v>3618</v>
      </c>
      <c r="F343" s="45" t="s">
        <v>3619</v>
      </c>
      <c r="G343" s="45" t="s">
        <v>3620</v>
      </c>
      <c r="H343" s="45" t="s">
        <v>3621</v>
      </c>
      <c r="I343" s="45" t="s">
        <v>3622</v>
      </c>
      <c r="J343" s="45" t="s">
        <v>3623</v>
      </c>
      <c r="K343" s="45" t="s">
        <v>3624</v>
      </c>
      <c r="L343" s="45" t="s">
        <v>3625</v>
      </c>
      <c r="M343" s="45"/>
      <c r="N343" s="0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0"/>
      <c r="AC343" s="0"/>
      <c r="AD343" s="0"/>
      <c r="AE343" s="0"/>
      <c r="AF343" s="0"/>
      <c r="AG343" s="0"/>
      <c r="AH343" s="0"/>
      <c r="AI343" s="0"/>
    </row>
    <row r="344" customFormat="false" ht="15.6" hidden="false" customHeight="false" outlineLevel="0" collapsed="false">
      <c r="A344" s="43" t="s">
        <v>922</v>
      </c>
      <c r="B344" s="44" t="n">
        <v>10</v>
      </c>
      <c r="C344" s="45" t="s">
        <v>981</v>
      </c>
      <c r="D344" s="50" t="s">
        <v>3626</v>
      </c>
      <c r="E344" s="56" t="s">
        <v>3627</v>
      </c>
      <c r="F344" s="39" t="s">
        <v>3628</v>
      </c>
      <c r="G344" s="45" t="s">
        <v>3629</v>
      </c>
      <c r="H344" s="45" t="s">
        <v>3630</v>
      </c>
      <c r="I344" s="45" t="s">
        <v>3631</v>
      </c>
      <c r="J344" s="45" t="s">
        <v>3632</v>
      </c>
      <c r="K344" s="39" t="s">
        <v>3633</v>
      </c>
      <c r="L344" s="45" t="s">
        <v>3634</v>
      </c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0"/>
      <c r="AD344" s="0"/>
      <c r="AE344" s="0"/>
      <c r="AF344" s="0"/>
      <c r="AG344" s="0"/>
      <c r="AH344" s="0"/>
      <c r="AI344" s="0"/>
    </row>
    <row r="345" customFormat="false" ht="15.6" hidden="false" customHeight="false" outlineLevel="0" collapsed="false">
      <c r="A345" s="43" t="s">
        <v>685</v>
      </c>
      <c r="B345" s="44" t="n">
        <v>19</v>
      </c>
      <c r="C345" s="45" t="s">
        <v>3635</v>
      </c>
      <c r="D345" s="39" t="s">
        <v>3636</v>
      </c>
      <c r="E345" s="56" t="s">
        <v>3637</v>
      </c>
      <c r="F345" s="45" t="s">
        <v>3638</v>
      </c>
      <c r="G345" s="45" t="s">
        <v>3561</v>
      </c>
      <c r="H345" s="45" t="s">
        <v>3639</v>
      </c>
      <c r="I345" s="45" t="s">
        <v>3640</v>
      </c>
      <c r="J345" s="45" t="s">
        <v>3641</v>
      </c>
      <c r="K345" s="39" t="s">
        <v>3642</v>
      </c>
      <c r="L345" s="39" t="s">
        <v>3643</v>
      </c>
      <c r="M345" s="45" t="s">
        <v>3644</v>
      </c>
      <c r="N345" s="45" t="s">
        <v>3645</v>
      </c>
      <c r="O345" s="45" t="s">
        <v>3646</v>
      </c>
      <c r="P345" s="45" t="s">
        <v>3647</v>
      </c>
      <c r="Q345" s="45" t="s">
        <v>3648</v>
      </c>
      <c r="R345" s="45" t="s">
        <v>3649</v>
      </c>
      <c r="S345" s="45" t="s">
        <v>3650</v>
      </c>
      <c r="T345" s="45" t="s">
        <v>3651</v>
      </c>
      <c r="U345" s="45" t="s">
        <v>3652</v>
      </c>
      <c r="V345" s="45"/>
      <c r="W345" s="45"/>
      <c r="X345" s="45"/>
      <c r="Y345" s="45"/>
      <c r="Z345" s="45"/>
      <c r="AA345" s="45"/>
      <c r="AB345" s="0"/>
      <c r="AC345" s="0"/>
      <c r="AD345" s="0"/>
      <c r="AE345" s="0"/>
      <c r="AF345" s="0"/>
      <c r="AG345" s="0"/>
      <c r="AH345" s="0"/>
      <c r="AI345" s="0"/>
    </row>
    <row r="346" customFormat="false" ht="15.6" hidden="false" customHeight="false" outlineLevel="0" collapsed="false">
      <c r="A346" s="43" t="s">
        <v>715</v>
      </c>
      <c r="B346" s="44" t="n">
        <v>19</v>
      </c>
      <c r="C346" s="45" t="s">
        <v>3653</v>
      </c>
      <c r="D346" s="50" t="s">
        <v>3654</v>
      </c>
      <c r="E346" s="56" t="s">
        <v>3655</v>
      </c>
      <c r="F346" s="48" t="s">
        <v>3656</v>
      </c>
      <c r="G346" s="48" t="s">
        <v>3657</v>
      </c>
      <c r="H346" s="48" t="s">
        <v>3658</v>
      </c>
      <c r="I346" s="48" t="s">
        <v>3659</v>
      </c>
      <c r="J346" s="48" t="s">
        <v>3660</v>
      </c>
      <c r="K346" s="48" t="s">
        <v>3661</v>
      </c>
      <c r="L346" s="48" t="s">
        <v>3662</v>
      </c>
      <c r="M346" s="48" t="s">
        <v>3663</v>
      </c>
      <c r="N346" s="48" t="s">
        <v>3664</v>
      </c>
      <c r="O346" s="48" t="s">
        <v>3665</v>
      </c>
      <c r="P346" s="48" t="s">
        <v>3666</v>
      </c>
      <c r="Q346" s="48" t="s">
        <v>3667</v>
      </c>
      <c r="R346" s="39" t="s">
        <v>3668</v>
      </c>
      <c r="S346" s="39" t="s">
        <v>3669</v>
      </c>
      <c r="T346" s="39" t="s">
        <v>3670</v>
      </c>
      <c r="U346" s="39" t="s">
        <v>3671</v>
      </c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</row>
  </sheetData>
  <mergeCells count="4">
    <mergeCell ref="G39:H39"/>
    <mergeCell ref="L84:M84"/>
    <mergeCell ref="K304:L304"/>
    <mergeCell ref="L329:N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oboa</dc:creator>
  <dc:description/>
  <dc:language>en-US</dc:language>
  <cp:lastModifiedBy>China</cp:lastModifiedBy>
  <dcterms:modified xsi:type="dcterms:W3CDTF">2019-03-01T06:3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